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true" localSheetId="0" name="_xlnm._FilterDatabase" vbProcedure="false">Sheet1!$A$3:$O$9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1" authorId="0">
      <text>
        <r>
          <rPr>
            <b val="true"/>
            <sz val="9"/>
            <color rgb="FF000000"/>
            <rFont val="Tahoma"/>
            <family val="2"/>
          </rPr>
          <t xml:space="preserve">Jo Chadwick:
</t>
        </r>
        <r>
          <rPr>
            <sz val="9"/>
            <color rgb="FF000000"/>
            <rFont val="Tahoma"/>
            <family val="2"/>
          </rPr>
          <t xml:space="preserve">Now has 100%
</t>
        </r>
      </text>
      <mc:AlternateContent>
        <mc:Choice Requires="v2">
          <commentPr autoFill="true" autoScale="false" colHidden="false" locked="false" rowHidden="false" textHAlign="justify" textVAlign="top">
            <anchor moveWithCells="false" sizeWithCells="false">
              <xdr:from>
                <xdr:col>7</xdr:col>
                <xdr:colOff>44</xdr:colOff>
                <xdr:row>61</xdr:row>
                <xdr:rowOff>5</xdr:rowOff>
              </xdr:from>
              <xdr:to>
                <xdr:col>9</xdr:col>
                <xdr:colOff>25</xdr:colOff>
                <xdr:row>62</xdr:row>
                <xdr:rowOff>20</xdr:rowOff>
              </xdr:to>
            </anchor>
          </commentPr>
        </mc:Choice>
        <mc:Fallback/>
      </mc:AlternateContent>
    </comment>
  </commentList>
</comments>
</file>

<file path=xl/sharedStrings.xml><?xml version="1.0" encoding="utf-8"?>
<sst xmlns="http://schemas.openxmlformats.org/spreadsheetml/2006/main" count="7127" uniqueCount="1806">
  <si>
    <t xml:space="preserve">European Services Strategy Unit PPP Equity Database</t>
  </si>
  <si>
    <t xml:space="preserve">Transaction Number</t>
  </si>
  <si>
    <t xml:space="preserve">Date of sale of equity</t>
  </si>
  <si>
    <t xml:space="preserve">Vendor</t>
  </si>
  <si>
    <t xml:space="preserve">Name of PPP project </t>
  </si>
  <si>
    <t xml:space="preserve">No of PPP</t>
  </si>
  <si>
    <t xml:space="preserve">Date of financial closure of project or owner-ship of equity</t>
  </si>
  <si>
    <t xml:space="preserve">Purchaser of equity </t>
  </si>
  <si>
    <t xml:space="preserve">% of SPV share holding sold</t>
  </si>
  <si>
    <t xml:space="preserve">Price £m</t>
  </si>
  <si>
    <t xml:space="preserve">Profit £m </t>
  </si>
  <si>
    <t xml:space="preserve">Average Time between financial close &amp; sale of equity (years) or date of acquisition of equity</t>
  </si>
  <si>
    <t xml:space="preserve">Annual Rate of Return at time of equity sale </t>
  </si>
  <si>
    <t xml:space="preserve">Source 1.</t>
  </si>
  <si>
    <t xml:space="preserve">Source 2.</t>
  </si>
  <si>
    <t xml:space="preserve">Notes</t>
  </si>
  <si>
    <t xml:space="preserve">Serco Group plc</t>
  </si>
  <si>
    <t xml:space="preserve">Defence Helicopter Flying School (FBS Limited, operational contract – 47 helicopters and site services)</t>
  </si>
  <si>
    <t xml:space="preserve">FR Aviation Ltd and Bristow Helicopter Group</t>
  </si>
  <si>
    <t xml:space="preserve">3.4 plus net liabilities </t>
  </si>
  <si>
    <t xml:space="preserve">Serco AR 1998 p39</t>
  </si>
  <si>
    <t xml:space="preserve">Serco Press 12/06/1998</t>
  </si>
  <si>
    <t xml:space="preserve">John Seifert Architects</t>
  </si>
  <si>
    <t xml:space="preserve">Parc (Bridgend) Prison</t>
  </si>
  <si>
    <t xml:space="preserve">WS Atkins plc</t>
  </si>
  <si>
    <t xml:space="preserve">n/a</t>
  </si>
  <si>
    <t xml:space="preserve">Construction News 08/04/1999</t>
  </si>
  <si>
    <t xml:space="preserve">Corrections Corporation of America</t>
  </si>
  <si>
    <t xml:space="preserve">HMP Forest Bank Prison</t>
  </si>
  <si>
    <t xml:space="preserve">Abbey National</t>
  </si>
  <si>
    <t xml:space="preserve">Partnerships UK Database</t>
  </si>
  <si>
    <t xml:space="preserve">Christiani &amp; Neilson</t>
  </si>
  <si>
    <t xml:space="preserve">A69 Link Road Carlisle to Newcastle</t>
  </si>
  <si>
    <t xml:space="preserve">Henry Boot Construction  </t>
  </si>
  <si>
    <t xml:space="preserve">Impregilo S.p.A</t>
  </si>
  <si>
    <t xml:space="preserve">Caisse des Depot et Consignations</t>
  </si>
  <si>
    <t xml:space="preserve">M40 Denham to Warwick</t>
  </si>
  <si>
    <t xml:space="preserve">Carillion plc, John Laing and Hyder Investments</t>
  </si>
  <si>
    <t xml:space="preserve">www.carillionplc.com</t>
  </si>
  <si>
    <t xml:space="preserve">UK Highways M40 (Holdings) Limited AR 2000</t>
  </si>
  <si>
    <t xml:space="preserve">Whitehall Street Real Estate, Mychand Ltd &amp; Archon Group</t>
  </si>
  <si>
    <t xml:space="preserve">PRIME (Private sector Resource Initiative for Management of the Estate, Department of Work &amp; Pensions)</t>
  </si>
  <si>
    <t xml:space="preserve">Land Securities takeover of Trillium</t>
  </si>
  <si>
    <t xml:space="preserve">www.landsecurities.com</t>
  </si>
  <si>
    <t xml:space="preserve">Telegraph 03/11/2000</t>
  </si>
  <si>
    <t xml:space="preserve">Philipp Holzmann AG</t>
  </si>
  <si>
    <t xml:space="preserve">Connect Roads – A50/A564 Stoke-Derby Link </t>
  </si>
  <si>
    <t xml:space="preserve">A30/A35 Exeter to Bere Regis</t>
  </si>
  <si>
    <t xml:space="preserve">Balfour Beatty plc</t>
  </si>
  <si>
    <t xml:space="preserve">Macquarie Group</t>
  </si>
  <si>
    <t xml:space="preserve">Queen Elizabeth Hospital, Greenwich (via acquisition of Macquarie European Infrastructure Ltd)</t>
  </si>
  <si>
    <t xml:space="preserve">John Laing plc </t>
  </si>
  <si>
    <t xml:space="preserve">Laing AR 2001 p47</t>
  </si>
  <si>
    <t xml:space="preserve">Construction News 01/03/2001</t>
  </si>
  <si>
    <t xml:space="preserve">Taylor Woodrow Construction</t>
  </si>
  <si>
    <t xml:space="preserve">A19 road Dishforth to Tyne Tunnel</t>
  </si>
  <si>
    <t xml:space="preserve">Amey Ventures (Amey plc</t>
  </si>
  <si>
    <t xml:space="preserve">PFI Investors Ltd</t>
  </si>
  <si>
    <t xml:space="preserve">Mj Gleeson Group plc</t>
  </si>
  <si>
    <t xml:space="preserve">Wansbeck General Hospital, Northumberland</t>
  </si>
  <si>
    <t xml:space="preserve">Noble PFI Fund Ltd</t>
  </si>
  <si>
    <t xml:space="preserve">Annual Returns: Wansbeck Healthcare Facilities (Holdings) Ltd</t>
  </si>
  <si>
    <t xml:space="preserve">Canmore Partnership Ltd</t>
  </si>
  <si>
    <t xml:space="preserve">Dumfries &amp; Galloway Day Care &amp; Maternity</t>
  </si>
  <si>
    <t xml:space="preserve">Noble PFI Fund Ltd </t>
  </si>
  <si>
    <t xml:space="preserve">Annual Returns for Dumfries Facilities (Holdings) Ltd</t>
  </si>
  <si>
    <t xml:space="preserve">St Mary's Wing, Luton &amp; Dunstable Hospital</t>
  </si>
  <si>
    <t xml:space="preserve">Annual Returns: Luton Health Facilities (Holdings) Ltd</t>
  </si>
  <si>
    <t xml:space="preserve">Neurological &amp; Cardiac Units, St Georges Hospital, Tooting</t>
  </si>
  <si>
    <t xml:space="preserve">Annual Return: Blackshaw Healthcare Services (Holdings Ltd</t>
  </si>
  <si>
    <t xml:space="preserve">Inverness Airport Terminal, contract terminated &amp; buyout by Scottish Government</t>
  </si>
  <si>
    <t xml:space="preserve">ESSU Research Report No 8</t>
  </si>
  <si>
    <t xml:space="preserve">Annual Report: Canmore Partnership Ltd 2008</t>
  </si>
  <si>
    <t xml:space="preserve">Stirling Campus of Falkirk College</t>
  </si>
  <si>
    <t xml:space="preserve">Edison Capital</t>
  </si>
  <si>
    <t xml:space="preserve">St Georges Hospital, Wimbledon (and investment in Morrison portfolio) </t>
  </si>
  <si>
    <t xml:space="preserve">Nobel PFI Fund</t>
  </si>
  <si>
    <t xml:space="preserve">Various</t>
  </si>
  <si>
    <t xml:space="preserve">Edison Capital, First Quarter Report, 2000.</t>
  </si>
  <si>
    <t xml:space="preserve">Project Finance International No 220, 27/06/2001</t>
  </si>
  <si>
    <t xml:space="preserve">Dumfries Hospital, NHS Dumfries</t>
  </si>
  <si>
    <t xml:space="preserve">Highland wastewater treatment plant</t>
  </si>
  <si>
    <t xml:space="preserve">MoD Lossiemouth Family Quarters</t>
  </si>
  <si>
    <t xml:space="preserve">Perth Council office project </t>
  </si>
  <si>
    <t xml:space="preserve">Clarendon College</t>
  </si>
  <si>
    <t xml:space="preserve">Western Power Distribution - Hyder plc</t>
  </si>
  <si>
    <t xml:space="preserve">Hyder Investments plc - A55 road</t>
  </si>
  <si>
    <t xml:space="preserve">Various stakes</t>
  </si>
  <si>
    <t xml:space="preserve">Laing AR 2001 p47 (data includes Nelostie toll road, Finland)</t>
  </si>
  <si>
    <t xml:space="preserve">The Second Age of PFI, Collins Stewart, 2004.</t>
  </si>
  <si>
    <t xml:space="preserve">Western Power Distribution- Hyder plc</t>
  </si>
  <si>
    <t xml:space="preserve">A130 road</t>
  </si>
  <si>
    <t xml:space="preserve">see above</t>
  </si>
  <si>
    <t xml:space="preserve">M40 road project</t>
  </si>
  <si>
    <t xml:space="preserve">Dockland Light Railway</t>
  </si>
  <si>
    <t xml:space="preserve">London Underground Connect project</t>
  </si>
  <si>
    <t xml:space="preserve">Ministry of Defence headquarters</t>
  </si>
  <si>
    <t xml:space="preserve">John Laing plc</t>
  </si>
  <si>
    <t xml:space="preserve">A55 road scheme, Wales</t>
  </si>
  <si>
    <t xml:space="preserve">Carillion plc </t>
  </si>
  <si>
    <t xml:space="preserve">Laing AR 2001 p02</t>
  </si>
  <si>
    <t xml:space="preserve">Anglian Water Group</t>
  </si>
  <si>
    <t xml:space="preserve">Highland Sewage PFI</t>
  </si>
  <si>
    <t xml:space="preserve">International Water Ltd &amp; United Utilities Holdings</t>
  </si>
  <si>
    <t xml:space="preserve">Global Water Intelligence, Issue 4, April 2004</t>
  </si>
  <si>
    <t xml:space="preserve">Lend Lease Corporation</t>
  </si>
  <si>
    <t xml:space="preserve">Calderdale Royal Hospital</t>
  </si>
  <si>
    <t xml:space="preserve">Quayle Munro Holdings plc</t>
  </si>
  <si>
    <t xml:space="preserve">Lend Lease Coporation AR 2002 p7</t>
  </si>
  <si>
    <t xml:space="preserve">Vega Group plc</t>
  </si>
  <si>
    <t xml:space="preserve">Medium Support Helicopter Aircrew Training Facility, Oxfordshire</t>
  </si>
  <si>
    <t xml:space="preserve">CAE Electronics (4%) and HSBC (1%)</t>
  </si>
  <si>
    <t xml:space="preserve">Harmondsworth Investments Limited</t>
  </si>
  <si>
    <t xml:space="preserve">Falkirk Schools PPP1</t>
  </si>
  <si>
    <t xml:space="preserve">HSBC Infrastructure Ltd</t>
  </si>
  <si>
    <t xml:space="preserve">Falkirk Schools Partnership Limited AR 2002 p8</t>
  </si>
  <si>
    <t xml:space="preserve">Ministry of Defence Accommodation Project</t>
  </si>
  <si>
    <t xml:space="preserve">Innisfree Ltd</t>
  </si>
  <si>
    <t xml:space="preserve">Laing Press 21/01/2003</t>
  </si>
  <si>
    <t xml:space="preserve">Chesterton International plc</t>
  </si>
  <si>
    <t xml:space="preserve">Treasury Building, Great George St, London</t>
  </si>
  <si>
    <t xml:space="preserve">Stanhope plc </t>
  </si>
  <si>
    <t xml:space="preserve">Defence Animal Centre, Melton Mowbray.</t>
  </si>
  <si>
    <t xml:space="preserve">Innisfree Ltd </t>
  </si>
  <si>
    <t xml:space="preserve">Parkwood Holdings </t>
  </si>
  <si>
    <t xml:space="preserve">Amey plc</t>
  </si>
  <si>
    <t xml:space="preserve">M6, Scotland </t>
  </si>
  <si>
    <t xml:space="preserve">Amey Press 26/02/2003.</t>
  </si>
  <si>
    <t xml:space="preserve">A19 road</t>
  </si>
  <si>
    <t xml:space="preserve">Laing AR 2003 p24, 32 and 60</t>
  </si>
  <si>
    <t xml:space="preserve">Birmingham &amp; Solihull Mental Health Foundation Trust (Erdington &amp; Winson Green)</t>
  </si>
  <si>
    <t xml:space="preserve">MoD Main Building</t>
  </si>
  <si>
    <t xml:space="preserve">British Transport Police London Underground</t>
  </si>
  <si>
    <t xml:space="preserve">Glasgow schools, Project 2002 </t>
  </si>
  <si>
    <t xml:space="preserve">Edinburgh schools PPP1</t>
  </si>
  <si>
    <t xml:space="preserve">Walsall street lighting</t>
  </si>
  <si>
    <t xml:space="preserve">Deutsche Bank</t>
  </si>
  <si>
    <t xml:space="preserve">Parc Prison, Bridgend</t>
  </si>
  <si>
    <t xml:space="preserve">Mowlem Construction</t>
  </si>
  <si>
    <t xml:space="preserve">City Greenwich Lewisham Rail Link (Docklands Light Railway)</t>
  </si>
  <si>
    <t xml:space="preserve">Infrastructure Investors</t>
  </si>
  <si>
    <t xml:space="preserve">Bridgewell Securities, Daily Telegraph 21/05/2007</t>
  </si>
  <si>
    <t xml:space="preserve">Project Finance March  2004, Project Finance March  2005</t>
  </si>
  <si>
    <t xml:space="preserve">Atkins AR 2003 p9 </t>
  </si>
  <si>
    <t xml:space="preserve">Trafalgar House Developments</t>
  </si>
  <si>
    <t xml:space="preserve">M1 – A1 Link Road</t>
  </si>
  <si>
    <t xml:space="preserve">Macquarie Yorkshire Ltd</t>
  </si>
  <si>
    <t xml:space="preserve">National Physical Laboratory</t>
  </si>
  <si>
    <t xml:space="preserve">Laing AR 2003 p29</t>
  </si>
  <si>
    <t xml:space="preserve">NAO Termination of PFI contract National Physical Lab, 2006</t>
  </si>
  <si>
    <t xml:space="preserve">Wackenhut Corrections Corporation Inc</t>
  </si>
  <si>
    <t xml:space="preserve">Premier Custodial Group: HMP Dovegate Prison</t>
  </si>
  <si>
    <t xml:space="preserve">GEO Group AR 2003 p26, 30 and 60. </t>
  </si>
  <si>
    <t xml:space="preserve">HMP Ashfield Prison</t>
  </si>
  <si>
    <t xml:space="preserve">Wackenhut Press 13/6/2003</t>
  </si>
  <si>
    <t xml:space="preserve">HMP Lowdham Grange Prison</t>
  </si>
  <si>
    <t xml:space="preserve">Serco Press 3/07/2003</t>
  </si>
  <si>
    <t xml:space="preserve">Hassockfield Secure Training Centre</t>
  </si>
  <si>
    <t xml:space="preserve">Melville Dundas Ltd</t>
  </si>
  <si>
    <t xml:space="preserve">Larkfield Geriatric Assessment Facility, Scotland</t>
  </si>
  <si>
    <t xml:space="preserve">Dawn Construction</t>
  </si>
  <si>
    <t xml:space="preserve">McGrigors.com accessed 15/4/2009</t>
  </si>
  <si>
    <t xml:space="preserve">James Watt Campus, Kilwinning</t>
  </si>
  <si>
    <t xml:space="preserve">Castle Hill Community Learning Facility, Bolton</t>
  </si>
  <si>
    <t xml:space="preserve">No profit or loss</t>
  </si>
  <si>
    <t xml:space="preserve">Laing AR 2003 p24, 32</t>
  </si>
  <si>
    <t xml:space="preserve">Vinci plc</t>
  </si>
  <si>
    <t xml:space="preserve">Lloyd George Avenue and Callaghan Square City Link Road, Cardiff</t>
  </si>
  <si>
    <t xml:space="preserve">Vinci plc Pension Scheme</t>
  </si>
  <si>
    <t xml:space="preserve">nil</t>
  </si>
  <si>
    <t xml:space="preserve">Vinci plc AR 2004</t>
  </si>
  <si>
    <t xml:space="preserve">Carillion plc</t>
  </si>
  <si>
    <t xml:space="preserve">Darent Valley Hospital</t>
  </si>
  <si>
    <t xml:space="preserve">Barclays Infrastructure Fund</t>
  </si>
  <si>
    <t xml:space="preserve">1.1 (also 10.8 refinance profit)</t>
  </si>
  <si>
    <t xml:space="preserve">Carillion AR 2003 p4 and 10</t>
  </si>
  <si>
    <t xml:space="preserve">Project Finance Dec 2003</t>
  </si>
  <si>
    <t xml:space="preserve">Bridgewell Securities, Daily Telegraph 21/05/2007 and 21/05/2008</t>
  </si>
  <si>
    <t xml:space="preserve">Connect Roads - A50/A564 Stoke-Derby</t>
  </si>
  <si>
    <t xml:space="preserve">Atkins RNS 21/11/2003 (see also previous profits) </t>
  </si>
  <si>
    <t xml:space="preserve">A30/A35 Exeter-Bere Regis</t>
  </si>
  <si>
    <t xml:space="preserve">Atkins AR 2004 p32</t>
  </si>
  <si>
    <t xml:space="preserve">M77 Scotland</t>
  </si>
  <si>
    <t xml:space="preserve">WS Atkins plc </t>
  </si>
  <si>
    <t xml:space="preserve">Cornwall County Council Grouped Schools l</t>
  </si>
  <si>
    <t xml:space="preserve">WS Atkins AR 2004 p56</t>
  </si>
  <si>
    <t xml:space="preserve">Partnerships UK database</t>
  </si>
  <si>
    <t xml:space="preserve">Lammas Community School, Waltham Forest</t>
  </si>
  <si>
    <t xml:space="preserve">London Borough of Merton Schools</t>
  </si>
  <si>
    <t xml:space="preserve">Swanscombe Schools, Dartford</t>
  </si>
  <si>
    <t xml:space="preserve">Jarvis plc </t>
  </si>
  <si>
    <t xml:space="preserve">Army Foundation College, </t>
  </si>
  <si>
    <t xml:space="preserve">Secondary Market Infrastructure Fund</t>
  </si>
  <si>
    <t xml:space="preserve">Jarvis AR 2004 p67</t>
  </si>
  <si>
    <t xml:space="preserve">Brighton &amp; Hove Grouped Schools </t>
  </si>
  <si>
    <t xml:space="preserve">SMIF.com accessed 06/06/2006</t>
  </si>
  <si>
    <t xml:space="preserve">Haringey Grouped Schools</t>
  </si>
  <si>
    <t xml:space="preserve">Kirklees Grouped Schools</t>
  </si>
  <si>
    <t xml:space="preserve">Liverpool Grouped Schools </t>
  </si>
  <si>
    <t xml:space="preserve">London Borough of Richmond Grouped Schools </t>
  </si>
  <si>
    <t xml:space="preserve">Sandhill City Learning Centre, Sunderland </t>
  </si>
  <si>
    <t xml:space="preserve">Torbay schools </t>
  </si>
  <si>
    <t xml:space="preserve">Wirral Grouped Schools</t>
  </si>
  <si>
    <t xml:space="preserve">Cruciform Building, University College London</t>
  </si>
  <si>
    <t xml:space="preserve">Tyne &amp; Wear Fire Stations </t>
  </si>
  <si>
    <t xml:space="preserve">Belfast Courts </t>
  </si>
  <si>
    <t xml:space="preserve">LBC Richmond on Thames Grouped Primary Schools</t>
  </si>
  <si>
    <t xml:space="preserve">Bridlington Schools</t>
  </si>
  <si>
    <t xml:space="preserve">Salford SEN Schools Project </t>
  </si>
  <si>
    <t xml:space="preserve">Ambulatory Care Centre, City Hospital, Birmingham</t>
  </si>
  <si>
    <t xml:space="preserve">Debden Park High School, Essex</t>
  </si>
  <si>
    <t xml:space="preserve">Jarvis plc</t>
  </si>
  <si>
    <t xml:space="preserve">Rotch Property</t>
  </si>
  <si>
    <t xml:space="preserve">Cruciform Building, University College London (50%)</t>
  </si>
  <si>
    <t xml:space="preserve">Tay Wastewater Project, Scotland (Acquired stake in takeover of Morrison Construction in 2000)</t>
  </si>
  <si>
    <t xml:space="preserve">Henderson Private Capital</t>
  </si>
  <si>
    <t xml:space="preserve">Global Water Intelligence, Vol. 5, Issue 4, April 2004</t>
  </si>
  <si>
    <t xml:space="preserve">Noble PFI Fund</t>
  </si>
  <si>
    <t xml:space="preserve">Sheffield Grouped Schools Phase 2</t>
  </si>
  <si>
    <t xml:space="preserve">Carillion plc AR 2004 p66</t>
  </si>
  <si>
    <t xml:space="preserve">A249 Stockbury to Sheerness, Kent</t>
  </si>
  <si>
    <t xml:space="preserve">Laing Press 28/06/2004</t>
  </si>
  <si>
    <t xml:space="preserve">Health Care Development Advisory Ltd</t>
  </si>
  <si>
    <t xml:space="preserve">Bishop Auckland Hospital</t>
  </si>
  <si>
    <t xml:space="preserve">Henderson Infrastructure</t>
  </si>
  <si>
    <t xml:space="preserve">International Water (Bechtel Corporation: US &amp; Edison: Italy joint venture</t>
  </si>
  <si>
    <t xml:space="preserve">Tay Wastewater</t>
  </si>
  <si>
    <t xml:space="preserve">Global Water Intelligence, Vol. 5, No. 7, July 2004</t>
  </si>
  <si>
    <t xml:space="preserve">Highland Wastewater</t>
  </si>
  <si>
    <t xml:space="preserve">Moray Wastewater project, Scotland</t>
  </si>
  <si>
    <t xml:space="preserve">HBOS, Uberior (Lloyds) and Quayle Munro Holdings plc</t>
  </si>
  <si>
    <t xml:space="preserve">Larkfield Hospital, Scotland</t>
  </si>
  <si>
    <t xml:space="preserve">PFI Infrastructure Company</t>
  </si>
  <si>
    <t xml:space="preserve">8.2 (1.9 to QMH)</t>
  </si>
  <si>
    <t xml:space="preserve">PFI Infrastructure Co Prospectus, July 2004</t>
  </si>
  <si>
    <t xml:space="preserve">James Watt College of Further Education</t>
  </si>
  <si>
    <t xml:space="preserve">Castle Hill Community Learning Centre, Bolton</t>
  </si>
  <si>
    <t xml:space="preserve">MoD Central Scotland Family Quarters, Bannockburn</t>
  </si>
  <si>
    <t xml:space="preserve">Group 4 Falck</t>
  </si>
  <si>
    <t xml:space="preserve">HMP Altcourse Prison, Liverpool</t>
  </si>
  <si>
    <t xml:space="preserve">Global Solutions Ltd</t>
  </si>
  <si>
    <t xml:space="preserve">Interserve plc</t>
  </si>
  <si>
    <t xml:space="preserve">Newcastle Estate Partnership</t>
  </si>
  <si>
    <t xml:space="preserve">SMIF Update, SMIF.com accessed 06/06/2006</t>
  </si>
  <si>
    <t xml:space="preserve">Interserve AR 2003 and 2004</t>
  </si>
  <si>
    <t xml:space="preserve">Chiltern Securities Ltd</t>
  </si>
  <si>
    <t xml:space="preserve">6 Community Health projects - Chiltern Securities Group, no details.</t>
  </si>
  <si>
    <t xml:space="preserve">varied</t>
  </si>
  <si>
    <t xml:space="preserve">Ashfords Solicitors – Deals Done 2006</t>
  </si>
  <si>
    <t xml:space="preserve">Ballast UK </t>
  </si>
  <si>
    <t xml:space="preserve">East Lothian Schools (company in receivership)</t>
  </si>
  <si>
    <t xml:space="preserve">Noble PFI Fund </t>
  </si>
  <si>
    <t xml:space="preserve">The Value of PFI, PricewaterhouseCoopers</t>
  </si>
  <si>
    <t xml:space="preserve">PPP In-Depth, City &amp; Financial Bulletin, 2006</t>
  </si>
  <si>
    <t xml:space="preserve">Ballast UK</t>
  </si>
  <si>
    <t xml:space="preserve">Forth Electrical Supplies</t>
  </si>
  <si>
    <t xml:space="preserve">Global Solutions Ltd (GSL and Group 4 Falck) facilities management company</t>
  </si>
  <si>
    <t xml:space="preserve">HMP Rye Hill</t>
  </si>
  <si>
    <t xml:space="preserve">Englefield Capital (40.0), Electra Partners Europe (40.0) and management (20.0)</t>
  </si>
  <si>
    <t xml:space="preserve">Public Private Finance, June 2004 </t>
  </si>
  <si>
    <t xml:space="preserve">HMP Altcourse</t>
  </si>
  <si>
    <t xml:space="preserve">Group 4 Falck RNS 26/05/2004</t>
  </si>
  <si>
    <t xml:space="preserve">New Acommodation Project (GCHQ)</t>
  </si>
  <si>
    <t xml:space="preserve">Group 4 Falck RNS 13/07/2004</t>
  </si>
  <si>
    <t xml:space="preserve">Impregilo S.p.A.</t>
  </si>
  <si>
    <t xml:space="preserve">A69 Link Road, Carlisle-Newcastle</t>
  </si>
  <si>
    <t xml:space="preserve">Henry Boot Construction</t>
  </si>
  <si>
    <t xml:space="preserve">Henry Boot plc AR 2004 p18</t>
  </si>
  <si>
    <t xml:space="preserve">Morrison Construction (AWG Project Investment)</t>
  </si>
  <si>
    <t xml:space="preserve">ASTM – SINA</t>
  </si>
  <si>
    <t xml:space="preserve">Halifax Bank of Scotland</t>
  </si>
  <si>
    <t xml:space="preserve">Ingleby Barwick Community Campus, Stockton on Tees</t>
  </si>
  <si>
    <t xml:space="preserve">PFI Infrastructure Company PLC</t>
  </si>
  <si>
    <t xml:space="preserve">Quayle Munro Holdings PFI Fund  </t>
  </si>
  <si>
    <t xml:space="preserve">Aberdeenshire Schools PPP1 </t>
  </si>
  <si>
    <t xml:space="preserve">PFI Infrastructure Company (listing on Alternative Investment Market)</t>
  </si>
  <si>
    <t xml:space="preserve">Quayle Munro Holdings plc AR 2004 p9</t>
  </si>
  <si>
    <t xml:space="preserve">PFI Imfrastructure Company plc AR 2015</t>
  </si>
  <si>
    <t xml:space="preserve">Ingleby Barwick Campus, Stockton</t>
  </si>
  <si>
    <t xml:space="preserve">Quayle Munro Holdings plc AR 2004 p10</t>
  </si>
  <si>
    <t xml:space="preserve">Quayle Munro Holdings plc AR 2004 p11</t>
  </si>
  <si>
    <t xml:space="preserve">Edinburgh Schools PPP1</t>
  </si>
  <si>
    <t xml:space="preserve">Quayle Munro Holdings plc AR 2004 p12</t>
  </si>
  <si>
    <t xml:space="preserve">Chester-le-Street Hospital</t>
  </si>
  <si>
    <t xml:space="preserve">see abov</t>
  </si>
  <si>
    <t xml:space="preserve">Quayle Munro Holdings plc AR 2004 p13</t>
  </si>
  <si>
    <t xml:space="preserve">Tiverton Community Hospital</t>
  </si>
  <si>
    <t xml:space="preserve">Quayle Munro Holdings plc AR 2004 p14</t>
  </si>
  <si>
    <t xml:space="preserve">Forfar &amp; Kirriemuir Resource Centre, NHS Tayside</t>
  </si>
  <si>
    <t xml:space="preserve">Quayle Munro Holdings plc AR 2004 p15</t>
  </si>
  <si>
    <t xml:space="preserve">Mid Argyll Community Hospital, Lochigilphead, Scotland</t>
  </si>
  <si>
    <t xml:space="preserve">Quayle Munro Holdings plc AR 2004 p16</t>
  </si>
  <si>
    <t xml:space="preserve">Salisbury Hospital</t>
  </si>
  <si>
    <t xml:space="preserve">Quayle Munro Holdings plc AR 2004 p17</t>
  </si>
  <si>
    <t xml:space="preserve">Staffordshire street lighting.</t>
  </si>
  <si>
    <t xml:space="preserve">Quayle Munro Holdings plc AR 2004 p18</t>
  </si>
  <si>
    <t xml:space="preserve">Bank of Scotland</t>
  </si>
  <si>
    <t xml:space="preserve">Aberdeenshire schools PPP1</t>
  </si>
  <si>
    <t xml:space="preserve">PFI Infrastructure Co AR 2005 p3, </t>
  </si>
  <si>
    <t xml:space="preserve">PFI Infrastructure Co RNS 13/1/2005</t>
  </si>
  <si>
    <t xml:space="preserve">Ingleby Barwick Campus, Stockton,</t>
  </si>
  <si>
    <t xml:space="preserve">PFI Infrastructure Co RNS 13/1/2006</t>
  </si>
  <si>
    <t xml:space="preserve">6.4 (in 3 months)</t>
  </si>
  <si>
    <t xml:space="preserve">Laing AR 2004 p3 and 5</t>
  </si>
  <si>
    <t xml:space="preserve">Laing Press15/10/2004</t>
  </si>
  <si>
    <t xml:space="preserve">Royal Bank of Scotland </t>
  </si>
  <si>
    <t xml:space="preserve">Highland Schools 1, Scotland</t>
  </si>
  <si>
    <t xml:space="preserve">MJ Gleeson Group plc</t>
  </si>
  <si>
    <t xml:space="preserve">Henderson infrastructure</t>
  </si>
  <si>
    <t xml:space="preserve">Gleeson AR 2005 p28</t>
  </si>
  <si>
    <t xml:space="preserve">Secure Training Centre (Oakhill), Milton Keynes</t>
  </si>
  <si>
    <t xml:space="preserve">Impregilo S.p.A (Italy).</t>
  </si>
  <si>
    <t xml:space="preserve">St David’s Hospital, Cardiff, Wales</t>
  </si>
  <si>
    <t xml:space="preserve">Falkirk Schools Partnership PPP1</t>
  </si>
  <si>
    <t xml:space="preserve">Class 98 Limited AR 2004 p10</t>
  </si>
  <si>
    <t xml:space="preserve">0.5 since July-04</t>
  </si>
  <si>
    <t xml:space="preserve">PFI Infrastructure AR 2005 p3</t>
  </si>
  <si>
    <t xml:space="preserve">Neath Port Talbot Hospital, Wales</t>
  </si>
  <si>
    <t xml:space="preserve">Interserve AR 2004 p25</t>
  </si>
  <si>
    <t xml:space="preserve">Interserve AR 2003 p73</t>
  </si>
  <si>
    <t xml:space="preserve">University Partnerships Programme (student housing projects at several universities)</t>
  </si>
  <si>
    <t xml:space="preserve">Alma Mater Fund (Barclays and 3i)</t>
  </si>
  <si>
    <t xml:space="preserve">Jarvis plc RNS 0866G 07/12/2004</t>
  </si>
  <si>
    <t xml:space="preserve">HSBC</t>
  </si>
  <si>
    <t xml:space="preserve">Hereford Hospital - Mercia Healthcare (Holdings) Ltd</t>
  </si>
  <si>
    <t xml:space="preserve">Mercia Holdings AR 2005</t>
  </si>
  <si>
    <t xml:space="preserve">Kier Group plc</t>
  </si>
  <si>
    <t xml:space="preserve">Kier Group AR 2005 p16</t>
  </si>
  <si>
    <t xml:space="preserve">PPPFocus 12/01/2005</t>
  </si>
  <si>
    <t xml:space="preserve">Atkins RNS 20/01/2005</t>
  </si>
  <si>
    <t xml:space="preserve">Atkins AR 2005 p26</t>
  </si>
  <si>
    <t xml:space="preserve">Alfred McAlpine plc </t>
  </si>
  <si>
    <t xml:space="preserve">Alfred McAlpine plc Interim 2005 p16</t>
  </si>
  <si>
    <t xml:space="preserve">McAlpine Press Release 26/1/2005</t>
  </si>
  <si>
    <t xml:space="preserve">London Underground PPP: Deep Tube Lines (Jubilee, Northern &amp; Piccadilly) Jarvis shareholding in Tube Lines (Holdings) Ltd and Secondment Business of Jarvis LUL Limited</t>
  </si>
  <si>
    <t xml:space="preserve">52.9 net gain on 95.5 cash with rest used to repay debt</t>
  </si>
  <si>
    <t xml:space="preserve">Jarvis plc RNS 24/12/2004, Jarvis AR 2005 p56 and 57</t>
  </si>
  <si>
    <t xml:space="preserve">Amey Press 31/01/2005</t>
  </si>
  <si>
    <t xml:space="preserve">Bristol, Bath &amp; Portsmouth Family Quarters, Ministry of Defence</t>
  </si>
  <si>
    <t xml:space="preserve">Partnerships UK database </t>
  </si>
  <si>
    <t xml:space="preserve">MJ Gleeson Group plc </t>
  </si>
  <si>
    <t xml:space="preserve">Gleeson AR 2006 p18 and 62</t>
  </si>
  <si>
    <t xml:space="preserve">Sheffield Family Hearing Centre </t>
  </si>
  <si>
    <t xml:space="preserve">Shepherd Construction</t>
  </si>
  <si>
    <t xml:space="preserve">United Medical Enterprises Group </t>
  </si>
  <si>
    <t xml:space="preserve">United Medical Enterprises Ltd – Asset management business</t>
  </si>
  <si>
    <t xml:space="preserve">“Paid a premium for these assets”</t>
  </si>
  <si>
    <t xml:space="preserve">Public Private Finance, March 2005, </t>
  </si>
  <si>
    <t xml:space="preserve">Ashburton Learning Village, LBC Croydon</t>
  </si>
  <si>
    <t xml:space="preserve">Barclays Private Equity </t>
  </si>
  <si>
    <t xml:space="preserve">UK bank</t>
  </si>
  <si>
    <t xml:space="preserve">3 projects</t>
  </si>
  <si>
    <t xml:space="preserve">Royal Bank of Scotland</t>
  </si>
  <si>
    <t xml:space="preserve">Miltoncross School, Portsmouth</t>
  </si>
  <si>
    <t xml:space="preserve">King Sturge</t>
  </si>
  <si>
    <t xml:space="preserve">Edinburgh Royal Infirmary</t>
  </si>
  <si>
    <t xml:space="preserve">Kajima Partnerships (96%) and Japan England Insurance</t>
  </si>
  <si>
    <t xml:space="preserve">Brooklands Avenue, Cambridge, Offices for Dept for Environment, Food &amp; Rural Affairs</t>
  </si>
  <si>
    <t xml:space="preserve">Autostrade S.p.A.</t>
  </si>
  <si>
    <t xml:space="preserve">M6 Toll Road (Midland Express Limited)</t>
  </si>
  <si>
    <t xml:space="preserve">Macquarie Midland Holdings Ltd</t>
  </si>
  <si>
    <t xml:space="preserve">Autostrade Press 20/06/2005</t>
  </si>
  <si>
    <t xml:space="preserve">Penweddig Secondary School, Aberystwyth</t>
  </si>
  <si>
    <t xml:space="preserve">Atkins AR 2006 p37 and 68</t>
  </si>
  <si>
    <t xml:space="preserve">Mill Group </t>
  </si>
  <si>
    <t xml:space="preserve">Glasgow Schools Project 2002</t>
  </si>
  <si>
    <t xml:space="preserve">Laing AR 2005 p9 and 17</t>
  </si>
  <si>
    <t xml:space="preserve">Existing shareholders</t>
  </si>
  <si>
    <t xml:space="preserve">Barclays Private Equity</t>
  </si>
  <si>
    <t xml:space="preserve">Barclays European Infrastructure and Noble PFI Fund</t>
  </si>
  <si>
    <t xml:space="preserve">Ministry of Defence Heavy Equipment Transporters</t>
  </si>
  <si>
    <t xml:space="preserve">Elbon PFI fund</t>
  </si>
  <si>
    <t xml:space="preserve">Costain Group plc</t>
  </si>
  <si>
    <t xml:space="preserve">Kings College Hospital New Block, London</t>
  </si>
  <si>
    <t xml:space="preserve">Costain Group plc AR 2005 p19</t>
  </si>
  <si>
    <t xml:space="preserve">4 Health assets</t>
  </si>
  <si>
    <t xml:space="preserve">Altcourse Prison, Liverpool</t>
  </si>
  <si>
    <t xml:space="preserve">Joint Services Command &amp; Staff College, Swindon, Defence Management (Holdings) Ltd </t>
  </si>
  <si>
    <t xml:space="preserve">5.9 plus liabilities</t>
  </si>
  <si>
    <t xml:space="preserve">Serco RNS 03/10/2005</t>
  </si>
  <si>
    <t xml:space="preserve">Laing AR 2005 p9</t>
  </si>
  <si>
    <t xml:space="preserve">Parkwood Holdings plc</t>
  </si>
  <si>
    <t xml:space="preserve">Penwith District Council Recreation Project </t>
  </si>
  <si>
    <t xml:space="preserve">Henderson Infrastructure (Parkwood retains 50% of each project)</t>
  </si>
  <si>
    <t xml:space="preserve">Parkwood Holdings AR 2005 p9/10</t>
  </si>
  <si>
    <t xml:space="preserve">LBC Bexley Leisure Centres</t>
  </si>
  <si>
    <t xml:space="preserve">RCO Holdings (ISS Europe)</t>
  </si>
  <si>
    <t xml:space="preserve">Wates Group</t>
  </si>
  <si>
    <t xml:space="preserve">LBC Merton Schools</t>
  </si>
  <si>
    <t xml:space="preserve">Penweddig Secondary School, Wales</t>
  </si>
  <si>
    <t xml:space="preserve">Miller Group</t>
  </si>
  <si>
    <t xml:space="preserve">Glasgow Schools Project 2002 </t>
  </si>
  <si>
    <t xml:space="preserve">Edinburgh Schools PPP1 </t>
  </si>
  <si>
    <t xml:space="preserve">Tower Hamlets Group Schools</t>
  </si>
  <si>
    <t xml:space="preserve">Wythenshaw Hospital, University Hospital of South Manchester NHS Foundation Trust</t>
  </si>
  <si>
    <t xml:space="preserve">Building 25/11/2005</t>
  </si>
  <si>
    <t xml:space="preserve">SMIF.com accessed 6/6/2006</t>
  </si>
  <si>
    <t xml:space="preserve">Infracare Group Ltd</t>
  </si>
  <si>
    <t xml:space="preserve">Bristol LIFT Tranche 1a, </t>
  </si>
  <si>
    <t xml:space="preserve">Babcock Brown Partnerships</t>
  </si>
  <si>
    <t xml:space="preserve">Contract Journal 23/11/2005</t>
  </si>
  <si>
    <t xml:space="preserve">Oxford LIFT Tranche 1a</t>
  </si>
  <si>
    <t xml:space="preserve">Dudley LIFT Tranche 1a</t>
  </si>
  <si>
    <t xml:space="preserve">Atkins RNS 29/11/05</t>
  </si>
  <si>
    <t xml:space="preserve">Atkins AR 2006 p37</t>
  </si>
  <si>
    <t xml:space="preserve">Centreland (private property company)</t>
  </si>
  <si>
    <t xml:space="preserve">Sheffield Family Hearing Centre</t>
  </si>
  <si>
    <t xml:space="preserve">Jarvis plc &amp; </t>
  </si>
  <si>
    <t xml:space="preserve">Infrastructure Investors  </t>
  </si>
  <si>
    <t xml:space="preserve">Balfour Beatty AR 2005 p17</t>
  </si>
  <si>
    <t xml:space="preserve">Metropolitan Police Specialist Training Centre Gravesend </t>
  </si>
  <si>
    <t xml:space="preserve">Allianz PFI Holdings (Jersey) Ltd, subsidiary of Allianz AG</t>
  </si>
  <si>
    <t xml:space="preserve">Laing AR 2005 p11</t>
  </si>
  <si>
    <t xml:space="preserve">Cleveland &amp; Durham Firearms Training Centre</t>
  </si>
  <si>
    <t xml:space="preserve">Laing Press 07/12/2005</t>
  </si>
  <si>
    <t xml:space="preserve">South East London Police Stations</t>
  </si>
  <si>
    <t xml:space="preserve">Investors Chronicle 13/01/2006</t>
  </si>
  <si>
    <t xml:space="preserve">Greater Manchester Police Authority Police Stations</t>
  </si>
  <si>
    <t xml:space="preserve">3i plc</t>
  </si>
  <si>
    <t xml:space="preserve">Royal Navy Fleet Communications Service</t>
  </si>
  <si>
    <t xml:space="preserve">Barclays Capital</t>
  </si>
  <si>
    <t xml:space="preserve">Degremont SA (Suez)</t>
  </si>
  <si>
    <t xml:space="preserve">Meadowhead (Irvine), Ayr, Stevenston &amp; Inverclyde Sewage Treatment Plant</t>
  </si>
  <si>
    <t xml:space="preserve">Northumberland Water Group plc</t>
  </si>
  <si>
    <t xml:space="preserve">25.0 (to 75.0)</t>
  </si>
  <si>
    <t xml:space="preserve">Northumbrian Water Group AR 05/06. </t>
  </si>
  <si>
    <t xml:space="preserve">Northumberland Water RNS 23/12/2005</t>
  </si>
  <si>
    <t xml:space="preserve">Edinburgh PPP1 Schools</t>
  </si>
  <si>
    <t xml:space="preserve">PFI Infrastructure Co</t>
  </si>
  <si>
    <t xml:space="preserve">PFI Infrastructure News 09/01/2006</t>
  </si>
  <si>
    <t xml:space="preserve">Aberdeenshire Schools PPP1</t>
  </si>
  <si>
    <t xml:space="preserve">1.1 since acquisition in July 2004 </t>
  </si>
  <si>
    <t xml:space="preserve">PFI Infrastructure Co RNS 09/01/2006</t>
  </si>
  <si>
    <t xml:space="preserve">Chester-le-Street Hospital </t>
  </si>
  <si>
    <t xml:space="preserve">Ingleby Barwick Community Campus, Stockton</t>
  </si>
  <si>
    <t xml:space="preserve">Global Solutions (Englefield Capital &amp; Electra Partners Europe)</t>
  </si>
  <si>
    <t xml:space="preserve">HMP Altcourse Prison </t>
  </si>
  <si>
    <t xml:space="preserve">Secondary Market Infrastructure Fund joint venture with GSL Partnership</t>
  </si>
  <si>
    <t xml:space="preserve">Infrastructure Journal, SMIF/GSL Investment Partnership, 2006</t>
  </si>
  <si>
    <t xml:space="preserve">HMP Rye Hill Prison</t>
  </si>
  <si>
    <t xml:space="preserve">G4S AR 2008 p98</t>
  </si>
  <si>
    <t xml:space="preserve">Medway Secure Training Centre</t>
  </si>
  <si>
    <t xml:space="preserve">SMIF Investment Partnership</t>
  </si>
  <si>
    <t xml:space="preserve">Rainsbrook Secure Training Centre</t>
  </si>
  <si>
    <t xml:space="preserve">www.smif.com accessed 06/06/2006</t>
  </si>
  <si>
    <t xml:space="preserve">GCHQ New Accommodation Project</t>
  </si>
  <si>
    <t xml:space="preserve">PPP Bulletin, 05/02/2007</t>
  </si>
  <si>
    <t xml:space="preserve">Manchester Magistrates Court</t>
  </si>
  <si>
    <t xml:space="preserve">PPP Bulletin, 05/02/2008</t>
  </si>
  <si>
    <t xml:space="preserve">Cheshire Centralised Custody Suites</t>
  </si>
  <si>
    <t xml:space="preserve">PPP Bulletin, 05/02/2009</t>
  </si>
  <si>
    <t xml:space="preserve">North Wiltshire Schools</t>
  </si>
  <si>
    <t xml:space="preserve">PPP Bulletin, 05/02/2010</t>
  </si>
  <si>
    <t xml:space="preserve">Nuffield Orthopaedic NHS Trust Centre</t>
  </si>
  <si>
    <t xml:space="preserve">PPP Bulletin, 05/02/2011</t>
  </si>
  <si>
    <t xml:space="preserve">Oxford Churchill Hospital</t>
  </si>
  <si>
    <t xml:space="preserve">PPP Bulletin, 05/02/2012</t>
  </si>
  <si>
    <t xml:space="preserve">East London LIFT</t>
  </si>
  <si>
    <t xml:space="preserve">PPP Bulletin, 05/02/2013</t>
  </si>
  <si>
    <t xml:space="preserve">Wolverhampton LIFT</t>
  </si>
  <si>
    <t xml:space="preserve">PPP Bulletin, 05/02/2014</t>
  </si>
  <si>
    <t xml:space="preserve">Bexley, Bromley &amp; Greenwich LIFT</t>
  </si>
  <si>
    <t xml:space="preserve">PPP Bulletin, 05/02/2015</t>
  </si>
  <si>
    <t xml:space="preserve">Brent, Harrow &amp; Hillingdon LIFT</t>
  </si>
  <si>
    <t xml:space="preserve">PPP Bulletin, 05/02/2016</t>
  </si>
  <si>
    <t xml:space="preserve">Societe Generale</t>
  </si>
  <si>
    <t xml:space="preserve">Worcester Acute Hospital, Worcestershire Acute Hospitals NHS Trust</t>
  </si>
  <si>
    <t xml:space="preserve">Littlemore Psychiatric Hospital, Oxford</t>
  </si>
  <si>
    <t xml:space="preserve">Interserve plc AR 2006 p18</t>
  </si>
  <si>
    <t xml:space="preserve">HSBC Bank</t>
  </si>
  <si>
    <t xml:space="preserve">Barnet General Hospital (Barnet Hospital Project Limited)</t>
  </si>
  <si>
    <t xml:space="preserve">HSBC Infrastructure Company Limited (HICL)</t>
  </si>
  <si>
    <t xml:space="preserve">HSBC Infrastructure Company Limited, Prospectus, 08/02/2006</t>
  </si>
  <si>
    <t xml:space="preserve">HICL AR to 31 March 2007</t>
  </si>
  <si>
    <t xml:space="preserve">Bishop Auckland Hospital, Co Durham</t>
  </si>
  <si>
    <t xml:space="preserve">Royal Blackburn Hospital (Consort Healthcare Blackburn (Holdings) Ltd)</t>
  </si>
  <si>
    <t xml:space="preserve">Central Middlesex Hospital </t>
  </si>
  <si>
    <t xml:space="preserve">Colchester Garrison (RMPA Holdings)</t>
  </si>
  <si>
    <t xml:space="preserve">Defence Sixth Form College</t>
  </si>
  <si>
    <t xml:space="preserve">Medium Support Helicopter Aircrew Training Facility (MSHATF)</t>
  </si>
  <si>
    <t xml:space="preserve">Health and Safety Laboratory</t>
  </si>
  <si>
    <t xml:space="preserve">Home Office headquarters, London</t>
  </si>
  <si>
    <t xml:space="preserve">Sussex Custodial Services</t>
  </si>
  <si>
    <t xml:space="preserve">West Middlesex Hospital</t>
  </si>
  <si>
    <t xml:space="preserve">Conwy Schools, Wales, </t>
  </si>
  <si>
    <t xml:space="preserve">HICL AR 2007 p36</t>
  </si>
  <si>
    <t xml:space="preserve">Enterprise Civic Buildings Ltd accounts 2006 p21</t>
  </si>
  <si>
    <t xml:space="preserve">Exeter Combined Court</t>
  </si>
  <si>
    <t xml:space="preserve">Enterprise Civic Buildings Ltd accounts 2006 p22</t>
  </si>
  <si>
    <t xml:space="preserve">Stoke Mandeville Hospital, Aylesbury</t>
  </si>
  <si>
    <t xml:space="preserve">Enterprise Civic Buildings Ltd accounts 2006 p23</t>
  </si>
  <si>
    <t xml:space="preserve">Lend Lease Corporation &amp; Bank of Scotland </t>
  </si>
  <si>
    <t xml:space="preserve">Lend Lease joint venture with Bank of Scotland (includes one project in the Republic of Ireland)</t>
  </si>
  <si>
    <t xml:space="preserve">50/50 equalisation of equity in projects</t>
  </si>
  <si>
    <t xml:space="preserve">14.7 Lend Lease received (A$25m) from HBOS re higher equity share</t>
  </si>
  <si>
    <t xml:space="preserve">Lend Lease Corporation Press 04/05/2006</t>
  </si>
  <si>
    <t xml:space="preserve">Worcester Hospital</t>
  </si>
  <si>
    <t xml:space="preserve">Lend Lease Corporation AR 2006 p26</t>
  </si>
  <si>
    <t xml:space="preserve">Hexham Hospital Phase 1 and 2</t>
  </si>
  <si>
    <t xml:space="preserve">Burnley Hospital</t>
  </si>
  <si>
    <t xml:space="preserve">Leeds Hospital</t>
  </si>
  <si>
    <t xml:space="preserve">Newcastle Grouped Schools 1</t>
  </si>
  <si>
    <t xml:space="preserve">Lincolnshire Grouped Schools</t>
  </si>
  <si>
    <t xml:space="preserve">Lillian Baylis school</t>
  </si>
  <si>
    <t xml:space="preserve">Treasury Accommodation 1</t>
  </si>
  <si>
    <t xml:space="preserve">Treasury Accommodation 2</t>
  </si>
  <si>
    <t xml:space="preserve">Edinburgh Schools PPP1  </t>
  </si>
  <si>
    <t xml:space="preserve">Laing AR 2006 p68 and 69</t>
  </si>
  <si>
    <t xml:space="preserve">ISS Mediclean</t>
  </si>
  <si>
    <t xml:space="preserve">ISS Holdings AR 2006 p8 and 61</t>
  </si>
  <si>
    <t xml:space="preserve">Penweddig School, Ceredigion CC, Wales</t>
  </si>
  <si>
    <t xml:space="preserve">PFI Infrastructure AR 2006 p2</t>
  </si>
  <si>
    <t xml:space="preserve">Dalmuir Sewage Treatment Works, West Dumbartonshire, Scotland</t>
  </si>
  <si>
    <t xml:space="preserve">Global Water No 9, Sept 2011</t>
  </si>
  <si>
    <t xml:space="preserve">HM Treasury PFI Database, accessed 22/06/2010</t>
  </si>
  <si>
    <t xml:space="preserve">Connect Roads – A50 Stoke-Derby </t>
  </si>
  <si>
    <t xml:space="preserve">Infrastructure Investors </t>
  </si>
  <si>
    <t xml:space="preserve">Balfour Beatty AR 2005 p35</t>
  </si>
  <si>
    <t xml:space="preserve">A30/A35 Exeter-Bere Regis </t>
  </si>
  <si>
    <t xml:space="preserve">Highland Schools (Alpha Schools Highland (Holdings) Limited) </t>
  </si>
  <si>
    <t xml:space="preserve">Galliford Try plc (takeover of Morrison Construction)</t>
  </si>
  <si>
    <t xml:space="preserve">Galliford Try AR 2006 p12</t>
  </si>
  <si>
    <t xml:space="preserve">Defence Housing Estates Portsmouth (Tricomm Housing Portsmouth Ltd)</t>
  </si>
  <si>
    <t xml:space="preserve">Mid-Argyll Community Hospital, </t>
  </si>
  <si>
    <t xml:space="preserve">PFI Infrastructure Interim Dec 2006 p3</t>
  </si>
  <si>
    <t xml:space="preserve">Salisbury Hospital </t>
  </si>
  <si>
    <t xml:space="preserve">Forfar Community Hospital</t>
  </si>
  <si>
    <t xml:space="preserve">Amec plc</t>
  </si>
  <si>
    <t xml:space="preserve">Amec Staff Pensions Trustee Ltd</t>
  </si>
  <si>
    <t xml:space="preserve">Amec AR 2006 p105</t>
  </si>
  <si>
    <t xml:space="preserve">Kings College Hospital, London</t>
  </si>
  <si>
    <t xml:space="preserve">Costain Group plc AR 2006 p14</t>
  </si>
  <si>
    <t xml:space="preserve">Chiltern Securities</t>
  </si>
  <si>
    <t xml:space="preserve">Cornwall Healthcare NHS Trust Mental Health </t>
  </si>
  <si>
    <t xml:space="preserve">SMIF.com accessed 19/2006</t>
  </si>
  <si>
    <t xml:space="preserve">North Kirklees Primary Care Centres</t>
  </si>
  <si>
    <t xml:space="preserve">HICL Infrastructure</t>
  </si>
  <si>
    <t xml:space="preserve">Alfred McAlpine plc AR 2006 p10</t>
  </si>
  <si>
    <t xml:space="preserve">Exeter Combined Court </t>
  </si>
  <si>
    <t xml:space="preserve">HICL AR 2007 p39 and 49</t>
  </si>
  <si>
    <t xml:space="preserve">Skanska UK</t>
  </si>
  <si>
    <t xml:space="preserve">HMP Parc Prison, Bridgend, Wales </t>
  </si>
  <si>
    <t xml:space="preserve">Skanska Press 18/07/2006</t>
  </si>
  <si>
    <t xml:space="preserve">Bouygues UK</t>
  </si>
  <si>
    <t xml:space="preserve">HICL Infrastructure </t>
  </si>
  <si>
    <t xml:space="preserve">HICL Press 4/8/2006</t>
  </si>
  <si>
    <t xml:space="preserve">Barr Construction</t>
  </si>
  <si>
    <t xml:space="preserve">Dalmuir Sewage Treatment Works, West Dumbartonshire</t>
  </si>
  <si>
    <t xml:space="preserve">Global Water, No 9, Sept 2011</t>
  </si>
  <si>
    <t xml:space="preserve">Thomas Armstrong Ltd</t>
  </si>
  <si>
    <t xml:space="preserve">Workington Community Hospital and </t>
  </si>
  <si>
    <t xml:space="preserve">PFI Infrastructure AR 2006 p2 and p9</t>
  </si>
  <si>
    <t xml:space="preserve">West Cumbria Police Headquarters</t>
  </si>
  <si>
    <t xml:space="preserve">HM Altcourse Prison,</t>
  </si>
  <si>
    <t xml:space="preserve">Secondary Market Infrastructure Fund and Infrastructure Investors</t>
  </si>
  <si>
    <t xml:space="preserve">Carillion plc AR 2006 p8 and </t>
  </si>
  <si>
    <t xml:space="preserve">Carillion AR 2007 p103</t>
  </si>
  <si>
    <t xml:space="preserve">Rainsbrook (Onley) Secure Training Centre</t>
  </si>
  <si>
    <t xml:space="preserve">Carillion Press 06/09/2006</t>
  </si>
  <si>
    <t xml:space="preserve">Daily Telegraph 07/09/2006</t>
  </si>
  <si>
    <t xml:space="preserve">East Anglia Courts</t>
  </si>
  <si>
    <t xml:space="preserve">Manchester Courts</t>
  </si>
  <si>
    <t xml:space="preserve">Humberside Courts</t>
  </si>
  <si>
    <t xml:space="preserve">Leeds Grouped Schools l</t>
  </si>
  <si>
    <t xml:space="preserve">Skanska Press 22/09/2006</t>
  </si>
  <si>
    <t xml:space="preserve">Catalyst Investment Holdings Ltd (JVC Bovis Lend Lease &amp; Bank of Scotland)</t>
  </si>
  <si>
    <t xml:space="preserve">Infrastructure Investors (Barclays Infrastructure)</t>
  </si>
  <si>
    <t xml:space="preserve">Babcock &amp; Brown</t>
  </si>
  <si>
    <t xml:space="preserve">Abingdon Police Station</t>
  </si>
  <si>
    <t xml:space="preserve">Babcock &amp; Brown Public Partnerships (Guernsey)</t>
  </si>
  <si>
    <t xml:space="preserve">187 (includes 3 assets in Australia)</t>
  </si>
  <si>
    <t xml:space="preserve">Babcock &amp; Brown Public Partnerships Prospectus 2006</t>
  </si>
  <si>
    <t xml:space="preserve">BBPP Annual Report and Financial Statements to 31 Deember 200, 24/04/2007</t>
  </si>
  <si>
    <t xml:space="preserve">Bootle Government Offices</t>
  </si>
  <si>
    <t xml:space="preserve">Derbyshire Magistrates Court</t>
  </si>
  <si>
    <t xml:space="preserve">Derbyshire Schools Phase 1</t>
  </si>
  <si>
    <t xml:space="preserve">Derbyshire Schools Phase 2</t>
  </si>
  <si>
    <t xml:space="preserve">Calderdale Schools</t>
  </si>
  <si>
    <t xml:space="preserve">Hereford &amp; Worcester Magistrates Court</t>
  </si>
  <si>
    <t xml:space="preserve">Norfolk Police HQ</t>
  </si>
  <si>
    <t xml:space="preserve">Northamptonshire Schools</t>
  </si>
  <si>
    <t xml:space="preserve">Strathclyde Police Training Centre</t>
  </si>
  <si>
    <t xml:space="preserve">North Wales Police HQ</t>
  </si>
  <si>
    <t xml:space="preserve">BBPP Annual Report and Financial Statements to 31 December 2008</t>
  </si>
  <si>
    <t xml:space="preserve">St Thomas More School, Willenhall, West Midlands</t>
  </si>
  <si>
    <t xml:space="preserve">Tower Hamlets Schools</t>
  </si>
  <si>
    <t xml:space="preserve">Beckenham Hospital (NHS LIFT)</t>
  </si>
  <si>
    <t xml:space="preserve">Garland Road Health Centre, Greenwich (NHS LIFT)</t>
  </si>
  <si>
    <t xml:space="preserve">Alexandra Avenue Health Centre, Harrow (NHS LIFT)</t>
  </si>
  <si>
    <t xml:space="preserve">Monks Park Health Centre, Brent (NHS LIFT)</t>
  </si>
  <si>
    <t xml:space="preserve">Gem Centre (Children's Primary Care Centre, Bentley Bridge, Wolverhampton (NHS LIFT)</t>
  </si>
  <si>
    <t xml:space="preserve">Phoenix Centre (Parkfields Primary Care Centre, Wolverhampton (NHS LIFT)</t>
  </si>
  <si>
    <t xml:space="preserve">Bilfinger Berger</t>
  </si>
  <si>
    <t xml:space="preserve">North Wiltshire Schools, </t>
  </si>
  <si>
    <t xml:space="preserve">PPPFocus 04/12/2006</t>
  </si>
  <si>
    <t xml:space="preserve">Hull Maternity Hospital </t>
  </si>
  <si>
    <t xml:space="preserve">British Embassy, Berlin</t>
  </si>
  <si>
    <t xml:space="preserve">Bilfinger Berger Press 01/12/2006</t>
  </si>
  <si>
    <t xml:space="preserve">HMP Ashfield Prison </t>
  </si>
  <si>
    <t xml:space="preserve">Infrastructure Investors (Barclays) forms investment partnership with SERCO.</t>
  </si>
  <si>
    <t xml:space="preserve">59.0 (Serco retains 41% of JVC)</t>
  </si>
  <si>
    <t xml:space="preserve">Serco RNS 04/12/2006</t>
  </si>
  <si>
    <t xml:space="preserve">HMP Dovegate Prison</t>
  </si>
  <si>
    <t xml:space="preserve">Hassockfield Secure Training Centre,</t>
  </si>
  <si>
    <t xml:space="preserve">Joint Services Command and Staff College,</t>
  </si>
  <si>
    <t xml:space="preserve">National Traffic Control Centre</t>
  </si>
  <si>
    <t xml:space="preserve">Alfred McAlpine plc</t>
  </si>
  <si>
    <t xml:space="preserve">Fife Schools PPP 1, Scotland</t>
  </si>
  <si>
    <t xml:space="preserve">HICL Infrastructure Company</t>
  </si>
  <si>
    <t xml:space="preserve">HICL Infrastructure Press 06/12/2006</t>
  </si>
  <si>
    <t xml:space="preserve">Macquarie Infrastructure</t>
  </si>
  <si>
    <t xml:space="preserve">Macquarie SEC 8K 29/12/2006</t>
  </si>
  <si>
    <t xml:space="preserve">London Financial Group </t>
  </si>
  <si>
    <t xml:space="preserve">Barnet General Hospital, London </t>
  </si>
  <si>
    <t xml:space="preserve">HICL Press 20/03/2007</t>
  </si>
  <si>
    <t xml:space="preserve">Health &amp; Safety Laboratory, Buxton</t>
  </si>
  <si>
    <t xml:space="preserve">HICL AR 2007 p39</t>
  </si>
  <si>
    <t xml:space="preserve">United Medical Enterprises Group</t>
  </si>
  <si>
    <t xml:space="preserve">9 health assets - no details</t>
  </si>
  <si>
    <t xml:space="preserve">Land Securities Trillium</t>
  </si>
  <si>
    <t xml:space="preserve">Regenter Ltd and Pinnacle Fund</t>
  </si>
  <si>
    <t xml:space="preserve">Bentilee Joint Service Centre, Stoke on Trent</t>
  </si>
  <si>
    <t xml:space="preserve">John Laing (Henderson Global Investors)</t>
  </si>
  <si>
    <t xml:space="preserve">John Laing plc AR 2005</t>
  </si>
  <si>
    <t xml:space="preserve">Parc Prison, Bridgend, Wales  </t>
  </si>
  <si>
    <t xml:space="preserve">Sirhowy Enterprise Way, Wales</t>
  </si>
  <si>
    <t xml:space="preserve">Costain Group plc AR 2008 p92</t>
  </si>
  <si>
    <t xml:space="preserve">Global Water No 9 Sept, 2011</t>
  </si>
  <si>
    <t xml:space="preserve">William Pears Group and Capital &amp; Provident Regeneration (Building Better Healthcare LIFT business - all tranche 1a projects)</t>
  </si>
  <si>
    <t xml:space="preserve">South West London LIFT</t>
  </si>
  <si>
    <t xml:space="preserve">Fulcrum Infrastructure Group Holdings (Meridiam Infrastructure Finance, Luxembourg)</t>
  </si>
  <si>
    <t xml:space="preserve">Project Finance International 11/07/2007</t>
  </si>
  <si>
    <t xml:space="preserve">www.meridiam.com</t>
  </si>
  <si>
    <t xml:space="preserve">Lambeth, Southwark &amp; Lewisham LIFT</t>
  </si>
  <si>
    <t xml:space="preserve">Ealing, Hammersmith &amp; Hounslow LIFT</t>
  </si>
  <si>
    <t xml:space="preserve">St Helens, Knowsley, Halton &amp; Warrington LIFT</t>
  </si>
  <si>
    <t xml:space="preserve">Bristol LIFT</t>
  </si>
  <si>
    <t xml:space="preserve">Oxford City LIFT</t>
  </si>
  <si>
    <t xml:space="preserve">Halcrow</t>
  </si>
  <si>
    <t xml:space="preserve">Defence Animal Centre, Melton Mowbray</t>
  </si>
  <si>
    <t xml:space="preserve">Parkwood AR 2007 p59</t>
  </si>
  <si>
    <t xml:space="preserve">Sheffield Schools Phase 2 </t>
  </si>
  <si>
    <t xml:space="preserve">Gleeson AR 2007 p16</t>
  </si>
  <si>
    <t xml:space="preserve">Salisbury District Hospital Redevelopment</t>
  </si>
  <si>
    <t xml:space="preserve">Canmore Partnership Limited</t>
  </si>
  <si>
    <t xml:space="preserve">Stobhill Hospital, Glasgow</t>
  </si>
  <si>
    <t xml:space="preserve">Semperian Investment Partners</t>
  </si>
  <si>
    <t xml:space="preserve">Annual Returns: Stobhill Healthcare Facilities (Holdings) Ltd</t>
  </si>
  <si>
    <t xml:space="preserve">ISS Holdings AR 2007 p75</t>
  </si>
  <si>
    <t xml:space="preserve">A!(M) Peterborough-Alconbury</t>
  </si>
  <si>
    <t xml:space="preserve">Amec AR 2007 p70-71</t>
  </si>
  <si>
    <t xml:space="preserve">Land Securities AR 2008 p47</t>
  </si>
  <si>
    <t xml:space="preserve">A419/417 Swindon-Gloucester</t>
  </si>
  <si>
    <t xml:space="preserve">Amec RNS 12/07/2007</t>
  </si>
  <si>
    <t xml:space="preserve">Docklands Light Railway Woolwich extension</t>
  </si>
  <si>
    <t xml:space="preserve">Amec RNS 12/11/2007</t>
  </si>
  <si>
    <t xml:space="preserve">Cumberland Infirmary</t>
  </si>
  <si>
    <t xml:space="preserve">Land Securities RNS 12/07/2007</t>
  </si>
  <si>
    <t xml:space="preserve">University College London Hospital</t>
  </si>
  <si>
    <t xml:space="preserve">South Lanarkshire Schools</t>
  </si>
  <si>
    <t xml:space="preserve">Meadowhead (Irvine), Ayr,Stevenston and Inverclyde Sewage Treatment Plant</t>
  </si>
  <si>
    <t xml:space="preserve">Metropolitan Police Specialist Training Centre, Gravesend </t>
  </si>
  <si>
    <t xml:space="preserve">1.75 (acquired by Allianz in Dec-05 for 23.1</t>
  </si>
  <si>
    <t xml:space="preserve">HICL AR 2008 p 4 and 9</t>
  </si>
  <si>
    <t xml:space="preserve">HICL Press 17/08/2007</t>
  </si>
  <si>
    <t xml:space="preserve">South East London Police Stations </t>
  </si>
  <si>
    <t xml:space="preserve">Kajima Partnerships</t>
  </si>
  <si>
    <t xml:space="preserve">North Tyneside Grouped Schools, </t>
  </si>
  <si>
    <t xml:space="preserve">HICL Infrastructure joint venture with Kajima</t>
  </si>
  <si>
    <t xml:space="preserve">Kajima Partnerships AR 2007 p14. </t>
  </si>
  <si>
    <t xml:space="preserve">HICL AR 2008 p4 and 10, HICL Press 10/10/2007</t>
  </si>
  <si>
    <t xml:space="preserve">Ealing Grouped Schools Project 1</t>
  </si>
  <si>
    <t xml:space="preserve">Darlington Education Village</t>
  </si>
  <si>
    <t xml:space="preserve">Haverstock School, Camden, London</t>
  </si>
  <si>
    <t xml:space="preserve">Wooldale Centre for Learning, Northants</t>
  </si>
  <si>
    <t xml:space="preserve">Health &amp; Safety Executive HQ, Merseyside</t>
  </si>
  <si>
    <t xml:space="preserve">A1(M) Alconbury to Peterborough, </t>
  </si>
  <si>
    <t xml:space="preserve">McAlpine Press 05/11/2007</t>
  </si>
  <si>
    <t xml:space="preserve">Contract Journal 5/11/2007</t>
  </si>
  <si>
    <t xml:space="preserve">A417/419 Swindon to Gloucester</t>
  </si>
  <si>
    <t xml:space="preserve">A1 Darrington to Dishforth</t>
  </si>
  <si>
    <t xml:space="preserve">East Leake Schools</t>
  </si>
  <si>
    <t xml:space="preserve">Addenbrookes Elective Care Centre</t>
  </si>
  <si>
    <t xml:space="preserve">Three Shires Mental Health</t>
  </si>
  <si>
    <t xml:space="preserve">Hochtief PPP Solutions Limited</t>
  </si>
  <si>
    <t xml:space="preserve">Salford Schools Holdings Solutions Ltd</t>
  </si>
  <si>
    <t xml:space="preserve">Hochtief PPP Schools Capital Limited - 51% Hochtief PPP Solutions GmbH and 49% HSC Investments Ltd (Barclays Integrated Infrastructure Fund) - includes one project in the Republic of Ireland</t>
  </si>
  <si>
    <t xml:space="preserve">49.0</t>
  </si>
  <si>
    <t xml:space="preserve">Exception-al gain 9.1 Paid 9.05 dividend to Hochtief PPP Solutions GmbH</t>
  </si>
  <si>
    <t xml:space="preserve">Average 1.52    1.0</t>
  </si>
  <si>
    <t xml:space="preserve">Hochtief AR 2007 p31;  Hochtief PPP Solutions Limited AR 2006;   Hochtied PPP Schools Capital Limited AR 2007</t>
  </si>
  <si>
    <t xml:space="preserve">HSC Investments Ltd AR 2007/08 p10 (Barclays Integrated Infrastructure Fund)</t>
  </si>
  <si>
    <t xml:space="preserve">Hochtief PPP Solutions signed letter of intent in Dec 2006 with PFI Infrastructure Company to acquire 49% of Hochtief PPP Schools Capital when construction completed. But Barclays Integrated Infrastructure acquired PFI Infra in June 2007. Barclays established HSC Investments for joint venture with Hochtief.</t>
  </si>
  <si>
    <t xml:space="preserve">Manchester Wright Robinson Sports College</t>
  </si>
  <si>
    <t xml:space="preserve">North Ayrshire Partnership for schools (PPP Services Holdings Ltd)</t>
  </si>
  <si>
    <t xml:space="preserve">East Ayrshire Schools (First Class Consortium (East Ayrshire) Holdings Ltd</t>
  </si>
  <si>
    <t xml:space="preserve">Hochtief PPP (Ireland) Limited</t>
  </si>
  <si>
    <t xml:space="preserve">Bangor &amp; Nendrum Schools Services Holdings Ltd, Northern Ireland</t>
  </si>
  <si>
    <t xml:space="preserve">BAM PPP</t>
  </si>
  <si>
    <t xml:space="preserve">Crawley Schools and 3 other projects</t>
  </si>
  <si>
    <t xml:space="preserve">DIF Infrastructure Fund</t>
  </si>
  <si>
    <t xml:space="preserve">BAM PPP Press 10/12/2007</t>
  </si>
  <si>
    <t xml:space="preserve">DIF Press 11/12/2007</t>
  </si>
  <si>
    <t xml:space="preserve">Great Western Hospital, Swindon </t>
  </si>
  <si>
    <t xml:space="preserve">Carillion plc AR 2007 p99</t>
  </si>
  <si>
    <t xml:space="preserve">North Staffordshire Acute Psychiatric Unit (Harplands Hospital, Stoke-on-Trent)</t>
  </si>
  <si>
    <t xml:space="preserve">Carillion Press 21/12/2007</t>
  </si>
  <si>
    <t xml:space="preserve">Southern General Hospital Geriatric Medicine &amp; Assessment Facility, NHS Glasgow</t>
  </si>
  <si>
    <t xml:space="preserve">NAO Equity Investment in PFI, 2012</t>
  </si>
  <si>
    <t xml:space="preserve">HSBC subsidiary</t>
  </si>
  <si>
    <t xml:space="preserve">HICL AR 2008 p4 and 10</t>
  </si>
  <si>
    <t xml:space="preserve">HICL Press 21/12/2007</t>
  </si>
  <si>
    <t xml:space="preserve">Barclays plc and G&amp;J Seddon</t>
  </si>
  <si>
    <t xml:space="preserve">Lancaster Care Units </t>
  </si>
  <si>
    <t xml:space="preserve">Equitix Ltd</t>
  </si>
  <si>
    <t xml:space="preserve">Equitix News December 2007</t>
  </si>
  <si>
    <t xml:space="preserve">Surrey Resource Centre and Residential Care Home</t>
  </si>
  <si>
    <t xml:space="preserve">Ministry of Defence Housing in south west (Tricomm Group of companies)</t>
  </si>
  <si>
    <t xml:space="preserve">Jointly by Bank of America and Invista Real Estate Property Trust </t>
  </si>
  <si>
    <t xml:space="preserve">Invista Castle Ltd AR 31/12/2007</t>
  </si>
  <si>
    <t xml:space="preserve">Kier Group</t>
  </si>
  <si>
    <t xml:space="preserve">Hairmyres Hospital, NHS Lanarkshire, East Kilbride, Scotland</t>
  </si>
  <si>
    <t xml:space="preserve">8.0 plus.8.2 refinancing profit in 2004</t>
  </si>
  <si>
    <t xml:space="preserve">Kier AR 2008 p25 and 82</t>
  </si>
  <si>
    <t xml:space="preserve">Kier RNS 11/02/2008</t>
  </si>
  <si>
    <t xml:space="preserve">EDF Energy</t>
  </si>
  <si>
    <t xml:space="preserve">LBC Ealing Street Lighting PFI</t>
  </si>
  <si>
    <t xml:space="preserve">Scottish &amp; Southern Energy plc</t>
  </si>
  <si>
    <t xml:space="preserve">SSE RNS 03/03/2008</t>
  </si>
  <si>
    <t xml:space="preserve">PPP Bulletin 10/03/2008</t>
  </si>
  <si>
    <t xml:space="preserve">LBC Islington Street Lighting PFI</t>
  </si>
  <si>
    <t xml:space="preserve">Dorset County Council Street Lighting PFI</t>
  </si>
  <si>
    <t xml:space="preserve">Bank of America</t>
  </si>
  <si>
    <t xml:space="preserve">Invista Real Estate Management Holdings plc</t>
  </si>
  <si>
    <t xml:space="preserve">Invista Real Estate RNS 11/04/2008</t>
  </si>
  <si>
    <t xml:space="preserve">Leisure Connection Ltd and Linteum Ltd</t>
  </si>
  <si>
    <t xml:space="preserve">Leisure projects near London</t>
  </si>
  <si>
    <t xml:space="preserve">Dutch Infrastructure Fund</t>
  </si>
  <si>
    <t xml:space="preserve">DIF Press 21/04/2008</t>
  </si>
  <si>
    <t xml:space="preserve">Galliford Try plc</t>
  </si>
  <si>
    <t xml:space="preserve">St Andrews Community Hospital, Fife, Scotland</t>
  </si>
  <si>
    <t xml:space="preserve">Englefield Capital and Electra Partners Europe</t>
  </si>
  <si>
    <t xml:space="preserve">Global Solutions Ltd (GSL) – see 2004. 12 PPP projects – 4 NHS LIFT, North Wiltshire and Tower Hamlets schools, Leicester BSF, Met Office, GCHQ,</t>
  </si>
  <si>
    <t xml:space="preserve">G4S plc</t>
  </si>
  <si>
    <t xml:space="preserve">G4S AR 2008 p19</t>
  </si>
  <si>
    <t xml:space="preserve">GSL Press 12/05/2008</t>
  </si>
  <si>
    <t xml:space="preserve">Boldon Village Community Learning Centre, Boldon Schools Ltd, South Tyneside.</t>
  </si>
  <si>
    <t xml:space="preserve">Barclay European Infrastructure</t>
  </si>
  <si>
    <t xml:space="preserve">Gleeson AR 2008 p13</t>
  </si>
  <si>
    <t xml:space="preserve">Ealing Group Schools 2 (Seafort Holdings Ltd)</t>
  </si>
  <si>
    <t xml:space="preserve">Equitix Ltd and Infrastructure Investors</t>
  </si>
  <si>
    <t xml:space="preserve">Costain Group plc AR 2008 p40 and p92</t>
  </si>
  <si>
    <t xml:space="preserve">Kent Schools Partnership (Kent Education Partnership Ltd)</t>
  </si>
  <si>
    <t xml:space="preserve">Bouygues Group</t>
  </si>
  <si>
    <t xml:space="preserve">HICL AR 2008 p56</t>
  </si>
  <si>
    <t xml:space="preserve">RTTNews 29/07/2008</t>
  </si>
  <si>
    <t xml:space="preserve">Home Office Headquarters, London</t>
  </si>
  <si>
    <t xml:space="preserve">University Hospital Lewisham</t>
  </si>
  <si>
    <t xml:space="preserve">Innisfree Ltd, Land Securities Trillium, Barclays European Infrastructure Fund and Robertson Capital Projects</t>
  </si>
  <si>
    <t xml:space="preserve">Carillion plc AR 2008 p103 and AR 2009 p102</t>
  </si>
  <si>
    <t xml:space="preserve">James Cook University Hospital, Middlesbrough</t>
  </si>
  <si>
    <t xml:space="preserve">Barnsley schools</t>
  </si>
  <si>
    <t xml:space="preserve">Redcar &amp; Cleveland schools</t>
  </si>
  <si>
    <t xml:space="preserve">Oxford John Radcliffe Hospital (The Hospital Company (Oxford John Radcliffe) Holdings Limited)</t>
  </si>
  <si>
    <t xml:space="preserve">HICL RNS 21/08/2008</t>
  </si>
  <si>
    <t xml:space="preserve">A13 Thames Gateway </t>
  </si>
  <si>
    <t xml:space="preserve">Preemptive rights by other shareholders - Land Securities Trillium</t>
  </si>
  <si>
    <t xml:space="preserve">A1 Darrington-Dishforth</t>
  </si>
  <si>
    <t xml:space="preserve">Crawley schools plus 3 other projects</t>
  </si>
  <si>
    <t xml:space="preserve">DIF Infrastructure Fund in joint venture with BAM</t>
  </si>
  <si>
    <t xml:space="preserve">BAM PPP Press 25/11/2008</t>
  </si>
  <si>
    <t xml:space="preserve">Dawn construction, FES Ltd and Pacific Partners LLP</t>
  </si>
  <si>
    <t xml:space="preserve">Ayrshire &amp; Arran Acute Hospitals NHS Trust, Crosshouse Hospital Maternity Unit (Ayrshire Hospitals Ltd)</t>
  </si>
  <si>
    <t xml:space="preserve">George Street Capital Ltd</t>
  </si>
  <si>
    <t xml:space="preserve">PPPFocus 16/12/2008</t>
  </si>
  <si>
    <t xml:space="preserve">Siemens plc</t>
  </si>
  <si>
    <t xml:space="preserve">Barnet General Hospital</t>
  </si>
  <si>
    <t xml:space="preserve">HICL RNS 09/01/2009</t>
  </si>
  <si>
    <t xml:space="preserve">HICL Results 28/05/2009</t>
  </si>
  <si>
    <t xml:space="preserve">Amey (Ferrovial)</t>
  </si>
  <si>
    <t xml:space="preserve">Northern Ireland Roads Package 2</t>
  </si>
  <si>
    <t xml:space="preserve">Dutch Infrastructure Fund ll (DIF) 50/50 joint venture with Amey Ventures PFI investment </t>
  </si>
  <si>
    <t xml:space="preserve">Reuters Press: Ferrovial SA 10/02/2010</t>
  </si>
  <si>
    <t xml:space="preserve">DIF Press 14/12/2009</t>
  </si>
  <si>
    <t xml:space="preserve">Dumfries &amp; Galloway Schools</t>
  </si>
  <si>
    <t xml:space="preserve">Renfrewshire Schools</t>
  </si>
  <si>
    <t xml:space="preserve">Dutch Infrastructure Fundll  (DIF) 50/50 joint venture with Amey Ventures PFI investment </t>
  </si>
  <si>
    <t xml:space="preserve">Integrated Bradford BSF 1 schools</t>
  </si>
  <si>
    <t xml:space="preserve">Belfast Schools Phase 1</t>
  </si>
  <si>
    <t xml:space="preserve">Dutch Infrastructure Fund ll  (DIF) 50/50 joint venture with Amey Ventures PFI investment </t>
  </si>
  <si>
    <t xml:space="preserve">Manchester Street Lighting</t>
  </si>
  <si>
    <t xml:space="preserve">Wakefield Street Lighting</t>
  </si>
  <si>
    <t xml:space="preserve">Norfolk Street Lightng</t>
  </si>
  <si>
    <t xml:space="preserve">Bristol Courts</t>
  </si>
  <si>
    <t xml:space="preserve">Ministry of Defence C Vehicles Capability</t>
  </si>
  <si>
    <t xml:space="preserve">Accent Group Ltd</t>
  </si>
  <si>
    <t xml:space="preserve">Leeds Mental Health – 7 facilities</t>
  </si>
  <si>
    <t xml:space="preserve">Equitix News 15/02/2009</t>
  </si>
  <si>
    <t xml:space="preserve">Taylor Woodrow Construction (Vinci)</t>
  </si>
  <si>
    <t xml:space="preserve">St Helens &amp; Knowsley Hospital</t>
  </si>
  <si>
    <t xml:space="preserve">PartnershipsUK Database</t>
  </si>
  <si>
    <t xml:space="preserve">Portsmouth, Ministry of Defence housing project (148 units) (Tricomm Housing Portsmouth Ltd)</t>
  </si>
  <si>
    <t xml:space="preserve">DIF Infrastructure Fund, Holland</t>
  </si>
  <si>
    <t xml:space="preserve">Galliford Try AR 2008 p66 </t>
  </si>
  <si>
    <t xml:space="preserve">Galliford Try AR 2009 p65</t>
  </si>
  <si>
    <t xml:space="preserve">1,600 student accommodation, University of Hertfordshire</t>
  </si>
  <si>
    <t xml:space="preserve">DIF Press 18/03/2009</t>
  </si>
  <si>
    <t xml:space="preserve">Barclays European Infrastructure Fund  </t>
  </si>
  <si>
    <t xml:space="preserve">Sheffield Schools PPP (6 schools)</t>
  </si>
  <si>
    <t xml:space="preserve">Interserve RNS 16/04/2009</t>
  </si>
  <si>
    <t xml:space="preserve">Bouygues UK and Ecovert FM</t>
  </si>
  <si>
    <t xml:space="preserve">Reuters HICL 11/02/2009</t>
  </si>
  <si>
    <t xml:space="preserve">Renfrewshire Schools: 10 primary &amp; secondary – (RSP (Holdings) Limited)</t>
  </si>
  <si>
    <t xml:space="preserve">Carillion plc AR 2009 p102, </t>
  </si>
  <si>
    <t xml:space="preserve">HICL RNS 26/06/2009</t>
  </si>
  <si>
    <t xml:space="preserve">Exeter Schools</t>
  </si>
  <si>
    <t xml:space="preserve">Innisfree Ltd PFI Secondary Fund</t>
  </si>
  <si>
    <t xml:space="preserve">Carillion plc AR 2009 p102</t>
  </si>
  <si>
    <t xml:space="preserve">Carillion plc AR 2009 p16</t>
  </si>
  <si>
    <t xml:space="preserve">Allenby Connaught PPP project  </t>
  </si>
  <si>
    <t xml:space="preserve">average 6.83   12.17</t>
  </si>
  <si>
    <t xml:space="preserve">Project Finance Dec 2009</t>
  </si>
  <si>
    <t xml:space="preserve">New Accommodation Project, Cheltenham</t>
  </si>
  <si>
    <t xml:space="preserve">Carillion RNS 07/12/2009</t>
  </si>
  <si>
    <t xml:space="preserve">Kelda Water Services (Saltaire Group)</t>
  </si>
  <si>
    <t xml:space="preserve">Aberdeen Wastewater, Scotland</t>
  </si>
  <si>
    <t xml:space="preserve">Balfour Beatty AR 2009 p68</t>
  </si>
  <si>
    <t xml:space="preserve">Highland Schools 2 (Alpha Schools Highland (Holdings) Limited)</t>
  </si>
  <si>
    <t xml:space="preserve">Galliford Try AR 2008 p66, Galliford Try AR 2009 p65</t>
  </si>
  <si>
    <t xml:space="preserve">HICL AR 2010 p9, HICL RNS 09/07/2009</t>
  </si>
  <si>
    <t xml:space="preserve">Telereal Trillium</t>
  </si>
  <si>
    <t xml:space="preserve">Kent County Council Building Schools for the Future</t>
  </si>
  <si>
    <t xml:space="preserve">Kier Group RNS 08/09/2009</t>
  </si>
  <si>
    <t xml:space="preserve">Education Investor 09/09/2009</t>
  </si>
  <si>
    <t xml:space="preserve">Parsons Brinkerhoff</t>
  </si>
  <si>
    <t xml:space="preserve">Newcastle BSF Schools</t>
  </si>
  <si>
    <t xml:space="preserve">Balfour Beatty plc (part of 383.0 acquisition of Parsons in Oct-09)</t>
  </si>
  <si>
    <t xml:space="preserve">Macob Construction</t>
  </si>
  <si>
    <t xml:space="preserve">Pembroke Dock Community School, Wales</t>
  </si>
  <si>
    <t xml:space="preserve">Equitix News October 2009</t>
  </si>
  <si>
    <t xml:space="preserve">Bexley Leisure</t>
  </si>
  <si>
    <t xml:space="preserve">Parkwood RN 19/11/2009</t>
  </si>
  <si>
    <t xml:space="preserve">Penwith DC Recreation West Leisure</t>
  </si>
  <si>
    <t xml:space="preserve">Parkwood AR 2009 p63</t>
  </si>
  <si>
    <t xml:space="preserve">Sefton – Crosby Leisure Centre </t>
  </si>
  <si>
    <t xml:space="preserve">Equitix News December 2009</t>
  </si>
  <si>
    <t xml:space="preserve">Solihull Leisure Options Project </t>
  </si>
  <si>
    <t xml:space="preserve">Breckland Making Connections Leisure Project</t>
  </si>
  <si>
    <t xml:space="preserve">Dudley NHS Trust </t>
  </si>
  <si>
    <t xml:space="preserve">Interserve plc Pension Scheme</t>
  </si>
  <si>
    <t xml:space="preserve">Interserve Press 26/11/2009</t>
  </si>
  <si>
    <t xml:space="preserve">St Genevieve’s School Belfast</t>
  </si>
  <si>
    <t xml:space="preserve">Interserve AR 2009 p18</t>
  </si>
  <si>
    <t xml:space="preserve">Southampton Schools</t>
  </si>
  <si>
    <t xml:space="preserve">Hattersley (Tameside) Schools,</t>
  </si>
  <si>
    <t xml:space="preserve">Tyrone-Omagh College</t>
  </si>
  <si>
    <t xml:space="preserve">Tyrone-Dungannon College</t>
  </si>
  <si>
    <t xml:space="preserve">Cornwall Grouped Schools ll</t>
  </si>
  <si>
    <t xml:space="preserve">Infrastructure Investor 9/7/2009</t>
  </si>
  <si>
    <t xml:space="preserve">Telford &amp; Wrekin Schools</t>
  </si>
  <si>
    <t xml:space="preserve">Project Finance Sept 2009</t>
  </si>
  <si>
    <t xml:space="preserve">Armada-Devonport Fleet Accommodation Centre</t>
  </si>
  <si>
    <t xml:space="preserve">Cornwall Fire Stations</t>
  </si>
  <si>
    <t xml:space="preserve">Portsmouth Social Services</t>
  </si>
  <si>
    <t xml:space="preserve">Health &amp; Safety Laboratories, Buxton</t>
  </si>
  <si>
    <t xml:space="preserve">12/042002</t>
  </si>
  <si>
    <t xml:space="preserve">Queen’s Hospital Romford (Catalyst Healthcare (Romford) Holdings) Limited</t>
  </si>
  <si>
    <t xml:space="preserve">Lend Lease Corporation News 27/11/2009. </t>
  </si>
  <si>
    <t xml:space="preserve">HICL RNS 27/11/2009</t>
  </si>
  <si>
    <t xml:space="preserve">M6, Scotland</t>
  </si>
  <si>
    <t xml:space="preserve">loss of 15.3 Laing accts show fair value as109.1 compared tosale price of 96.0</t>
  </si>
  <si>
    <t xml:space="preserve">Laing AR 2009 p29, 42 and 96</t>
  </si>
  <si>
    <t xml:space="preserve">John Laing Pension Fund</t>
  </si>
  <si>
    <t xml:space="preserve">Laing AR 2009 p97</t>
  </si>
  <si>
    <t xml:space="preserve">Cleveland &amp; Durham Firearms Training Centre </t>
  </si>
  <si>
    <t xml:space="preserve">Metropolitan Police Training Centre</t>
  </si>
  <si>
    <t xml:space="preserve">HICL RNS 30/11/2009</t>
  </si>
  <si>
    <t xml:space="preserve">Greater Manchester Police projects</t>
  </si>
  <si>
    <t xml:space="preserve">Norfolk &amp; Norwich Hospital</t>
  </si>
  <si>
    <t xml:space="preserve">Queen Elizabeth Hospital Greenwich, London</t>
  </si>
  <si>
    <t xml:space="preserve">East Dunbartonshire Schools</t>
  </si>
  <si>
    <t xml:space="preserve">Ministry of Defence Main Building</t>
  </si>
  <si>
    <t xml:space="preserve">Barts &amp; London NHS Trust, Redevelopment of Royal Hospital of St Barthomolomew &amp; Royal London Hospital</t>
  </si>
  <si>
    <t xml:space="preserve">Shropshire County Council – Quality in Community Services Project</t>
  </si>
  <si>
    <t xml:space="preserve">Costain Group plc AR 2009 p38, and Costain Group plc AR 2008 p111</t>
  </si>
  <si>
    <t xml:space="preserve">Equitix Capital Eurobond AR 2009</t>
  </si>
  <si>
    <t xml:space="preserve">Westview and Victoria House Integrated Care Centres, Kent County Council</t>
  </si>
  <si>
    <t xml:space="preserve">Crawley and 3 other local authority schools projects</t>
  </si>
  <si>
    <t xml:space="preserve">BAM PPP Press 14/12/2009</t>
  </si>
  <si>
    <t xml:space="preserve">Waltham Forest Schools, London </t>
  </si>
  <si>
    <t xml:space="preserve">Kier RNS 21/12/2009</t>
  </si>
  <si>
    <t xml:space="preserve">Essex County Council, Tendring Schools</t>
  </si>
  <si>
    <t xml:space="preserve">Commonwealth Bank of Australia</t>
  </si>
  <si>
    <t xml:space="preserve">DIF Press 18/1/2010</t>
  </si>
  <si>
    <t xml:space="preserve">Blackpool Street Lighting</t>
  </si>
  <si>
    <t xml:space="preserve">Equitix News Feb-10</t>
  </si>
  <si>
    <t xml:space="preserve">Robertson Group Ltd</t>
  </si>
  <si>
    <t xml:space="preserve">Easter Ross Primary Care Centre</t>
  </si>
  <si>
    <t xml:space="preserve">Elgin Infrastructure – joint venture between Robertson Group and with 3i Infrastructure (49.9%)</t>
  </si>
  <si>
    <t xml:space="preserve">Robertson Group Press 3/2/2010: 3i infrastructure AR 2010</t>
  </si>
  <si>
    <t xml:space="preserve">Robertson Group, Capital Times briefing, 2010, </t>
  </si>
  <si>
    <t xml:space="preserve">Robertson Group Holdings Ltd AR 2010</t>
  </si>
  <si>
    <t xml:space="preserve">Chester le Street Community hospital</t>
  </si>
  <si>
    <t xml:space="preserve">3i Infrastructure AR 2010 p3</t>
  </si>
  <si>
    <t xml:space="preserve">Clackmannanshire Community Health Services</t>
  </si>
  <si>
    <t xml:space="preserve">Findlay House Care Unit, Edinburgh</t>
  </si>
  <si>
    <t xml:space="preserve">Gartnavel Royal Hospital, Glasgow</t>
  </si>
  <si>
    <t xml:space="preserve">County Community Hospital, Invergordon</t>
  </si>
  <si>
    <t xml:space="preserve">Midlothian Community Hospital</t>
  </si>
  <si>
    <t xml:space="preserve">New Craigs Psychiatric Hospital, Inverness</t>
  </si>
  <si>
    <t xml:space="preserve">St Georges Park Hospital, Morpeth</t>
  </si>
  <si>
    <t xml:space="preserve">Whitehills Health &amp; Community Care Centre, Forfar</t>
  </si>
  <si>
    <t xml:space="preserve">Newcastle and North Tyneside NHS LIFT 1, 2a, 2b and 2c</t>
  </si>
  <si>
    <t xml:space="preserve">Aberdeenshire Schools PPP2</t>
  </si>
  <si>
    <t xml:space="preserve">Dundee Schools</t>
  </si>
  <si>
    <t xml:space="preserve">Newcastle BSF1</t>
  </si>
  <si>
    <t xml:space="preserve">Redcar &amp; Cleveland Schools</t>
  </si>
  <si>
    <t xml:space="preserve">Forfar &amp; Carnoustie Schools PPP, Angus</t>
  </si>
  <si>
    <t xml:space="preserve">Edinburgh Royal Infirmary </t>
  </si>
  <si>
    <t xml:space="preserve">Barclays Integrated Infrastructure Fund. Waste project to Kelda Water Services</t>
  </si>
  <si>
    <t xml:space="preserve">Balfour Beatty Press 04/03/2010 and 26/04/2010. </t>
  </si>
  <si>
    <t xml:space="preserve">Aberdeen Waste Water PPP</t>
  </si>
  <si>
    <t xml:space="preserve">Newcastle City Library (Kajima Newcastle Library Holdings Limited)</t>
  </si>
  <si>
    <t xml:space="preserve">50.0 (retains 50%)</t>
  </si>
  <si>
    <t xml:space="preserve">Kajima Press 06/04/2010</t>
  </si>
  <si>
    <t xml:space="preserve">HICL RNS 06/04/2010</t>
  </si>
  <si>
    <t xml:space="preserve">United Utilities Group plc</t>
  </si>
  <si>
    <t xml:space="preserve">Tay, Highland &amp; Moray Wastewater projects, Scotland – Catchment Moray Holdings Ltd</t>
  </si>
  <si>
    <t xml:space="preserve">Veolia Water UK plc</t>
  </si>
  <si>
    <t xml:space="preserve">n/a- part of larger sale of assets</t>
  </si>
  <si>
    <t xml:space="preserve">Unitied Utilities Press 14/06/2010</t>
  </si>
  <si>
    <t xml:space="preserve">Catchment Highland Holdings Ltd</t>
  </si>
  <si>
    <t xml:space="preserve">Veolia Water Press 14/06/2010</t>
  </si>
  <si>
    <t xml:space="preserve">Catchment Tay Holdings Ltd</t>
  </si>
  <si>
    <t xml:space="preserve">Queen Alexandra Hospital, Portsmouth Hospitals NHS Trust</t>
  </si>
  <si>
    <t xml:space="preserve">Carillion RNS 30/06/2010</t>
  </si>
  <si>
    <t xml:space="preserve">Carillion Half Year Results to 30/06/2010</t>
  </si>
  <si>
    <t xml:space="preserve">Colfox School Services Limited, Dorset</t>
  </si>
  <si>
    <t xml:space="preserve">Johnson Service Group plc</t>
  </si>
  <si>
    <t xml:space="preserve">Johnson Service Group plc RN 30/6/2010</t>
  </si>
  <si>
    <t xml:space="preserve">Johnson Service Group plc AR 2010 p4 and p89</t>
  </si>
  <si>
    <t xml:space="preserve">Cardinal Heenan School Services Limited, Leeds</t>
  </si>
  <si>
    <t xml:space="preserve">Johnson Service Group plc RN 30/6/2011</t>
  </si>
  <si>
    <t xml:space="preserve">Johnson Service Group plc AR 2010 p4 and p90</t>
  </si>
  <si>
    <t xml:space="preserve">Dundee Healthcare Services Limited, Scotland</t>
  </si>
  <si>
    <t xml:space="preserve">Johnson Service Group plc RN 30/6/2012</t>
  </si>
  <si>
    <t xml:space="preserve">Johnson Service Group plc AR 2010 p4 and p91</t>
  </si>
  <si>
    <t xml:space="preserve">Barnhill School Services Limited, Hillingdon, London</t>
  </si>
  <si>
    <t xml:space="preserve">Johnson Service Group plc RN 30/6/2013</t>
  </si>
  <si>
    <t xml:space="preserve">Johnson Service Group plc AR 2010 p4 and p92</t>
  </si>
  <si>
    <t xml:space="preserve">Balfron Schools Services Limited, Stirlingshire, Scotland</t>
  </si>
  <si>
    <t xml:space="preserve">Johnson Service Group plc RN 30/6/2014</t>
  </si>
  <si>
    <t xml:space="preserve">Johnson Service Group plc AR 2010 p4 and p93</t>
  </si>
  <si>
    <t xml:space="preserve">East Ren Schools Services Limited, East Renfrewshire Schools PPP1, Scotland</t>
  </si>
  <si>
    <t xml:space="preserve">Johnson Service Group plc RN 30/6/2015</t>
  </si>
  <si>
    <t xml:space="preserve">Johnson Service Group plc AR 2010 p4 and p94</t>
  </si>
  <si>
    <t xml:space="preserve">Services Support (SEL) Ltd </t>
  </si>
  <si>
    <t xml:space="preserve">John Laing AR 2010 p103</t>
  </si>
  <si>
    <t xml:space="preserve">HICL RNS 01/07/2010</t>
  </si>
  <si>
    <t xml:space="preserve">Reliance Security Group</t>
  </si>
  <si>
    <t xml:space="preserve">Sussex Custodial PFI</t>
  </si>
  <si>
    <t xml:space="preserve">HICL RNS 30/09/2010</t>
  </si>
  <si>
    <t xml:space="preserve">Shanks Group Plc</t>
  </si>
  <si>
    <t xml:space="preserve">East London Waste Authority (ELWA)  </t>
  </si>
  <si>
    <t xml:space="preserve">Shanks RNS 30/09/2010</t>
  </si>
  <si>
    <t xml:space="preserve">Shanks AR 2011 p50 and p108</t>
  </si>
  <si>
    <t xml:space="preserve">Dumfries &amp; Galloway Waste PFI</t>
  </si>
  <si>
    <t xml:space="preserve">Shanks RNS 30/09/2011</t>
  </si>
  <si>
    <t xml:space="preserve">Shanks AR 2011 p50 and p109</t>
  </si>
  <si>
    <t xml:space="preserve">Newcastle upon Tyne Hospitals NHS Trust – Transforming Newcastle Hospitals. </t>
  </si>
  <si>
    <t xml:space="preserve">(includes Orkdalsvegen AS (toll road operator, Norway)</t>
  </si>
  <si>
    <t xml:space="preserve">Equipe Regeneration Ltd (refurbishment and repairs contractor in PFI housing)</t>
  </si>
  <si>
    <t xml:space="preserve">Rydon Maintenance</t>
  </si>
  <si>
    <t xml:space="preserve">FM World 25/10/2010</t>
  </si>
  <si>
    <t xml:space="preserve">HICL RNS 18/10/2010</t>
  </si>
  <si>
    <t xml:space="preserve">Infrastructure Investments (Portsmouth) Ltd</t>
  </si>
  <si>
    <t xml:space="preserve">Oxford John Ratcliffe Hospital</t>
  </si>
  <si>
    <t xml:space="preserve">HICL RNS 21/10/2010</t>
  </si>
  <si>
    <t xml:space="preserve">Kingston Hospital NHS Trust, </t>
  </si>
  <si>
    <t xml:space="preserve">Costain Pension Scheme</t>
  </si>
  <si>
    <t xml:space="preserve">Costain AR 2010 p16</t>
  </si>
  <si>
    <t xml:space="preserve">Derbyshire Mental Health</t>
  </si>
  <si>
    <t xml:space="preserve">Costain RNS 08/11/2010</t>
  </si>
  <si>
    <t xml:space="preserve">Leicester Adult Learning Disability Centre</t>
  </si>
  <si>
    <t xml:space="preserve">South Holland Community Hospital</t>
  </si>
  <si>
    <t xml:space="preserve">2 Schools and Buttershaw Business &amp; Enterprise College Bradford</t>
  </si>
  <si>
    <t xml:space="preserve">Lewisham Schools (Catford and Sedgehill)</t>
  </si>
  <si>
    <t xml:space="preserve">Brockley Social Housing, Lewisham </t>
  </si>
  <si>
    <t xml:space="preserve">John Laing Infrastructure Fund.</t>
  </si>
  <si>
    <t xml:space="preserve">258.9 incl 3 over-seas assets</t>
  </si>
  <si>
    <t xml:space="preserve">JLIF RNS 29/11/2010</t>
  </si>
  <si>
    <t xml:space="preserve">John Laing plc has a 23.1% shareholding in JLIF</t>
  </si>
  <si>
    <t xml:space="preserve">Greater Manchester Police Stations </t>
  </si>
  <si>
    <t xml:space="preserve">John Laing Infrastructure Fund </t>
  </si>
  <si>
    <t xml:space="preserve">(data includes Abbotsford Hospital (80.0), Vancouver General Hospital, Canada (100.0), and E18 road Finland)</t>
  </si>
  <si>
    <t xml:space="preserve">Met Police Training Centre Gravesend </t>
  </si>
  <si>
    <t xml:space="preserve">John Laing plc AR 2010 p12,127</t>
  </si>
  <si>
    <t xml:space="preserve">Glasgow Schools </t>
  </si>
  <si>
    <t xml:space="preserve">JLIF RNS 1/11/2010</t>
  </si>
  <si>
    <t xml:space="preserve">JILF 30/11/2010</t>
  </si>
  <si>
    <t xml:space="preserve">Manchester Street Lighting </t>
  </si>
  <si>
    <t xml:space="preserve">Wakefield Street Lighting </t>
  </si>
  <si>
    <t xml:space="preserve">Walsall Street Lighting</t>
  </si>
  <si>
    <t xml:space="preserve">M40 Denham to Warwick </t>
  </si>
  <si>
    <t xml:space="preserve">Sirhowy Way Road, Wales</t>
  </si>
  <si>
    <t xml:space="preserve">Newham Hospital </t>
  </si>
  <si>
    <t xml:space="preserve">Queen Elizabeth Hospital Greenwich </t>
  </si>
  <si>
    <t xml:space="preserve">Kingston Hospital </t>
  </si>
  <si>
    <t xml:space="preserve">Avon &amp; Somerset Courts</t>
  </si>
  <si>
    <t xml:space="preserve">Canning Town Social Housing</t>
  </si>
  <si>
    <t xml:space="preserve">Birmingham Highways Holdings PFI (Amey Birmingham Highways Holdings Ltd)</t>
  </si>
  <si>
    <t xml:space="preserve">Equitix Ltd (Amey and Uberior – Lloyds – each have 33.3)</t>
  </si>
  <si>
    <t xml:space="preserve">Amey AR 2010 p17, 24</t>
  </si>
  <si>
    <t xml:space="preserve">Equitix News Dec 2010</t>
  </si>
  <si>
    <t xml:space="preserve">Bradford &amp; Airedale LIFT Company</t>
  </si>
  <si>
    <t xml:space="preserve">Community Solutions Investment Partners and Equitix</t>
  </si>
  <si>
    <t xml:space="preserve">Accent Group Annual Report 2010</t>
  </si>
  <si>
    <t xml:space="preserve">Bradford &amp; Airedale LIFT Company Annual Report 2005</t>
  </si>
  <si>
    <t xml:space="preserve">Newcastle Group Schools</t>
  </si>
  <si>
    <t xml:space="preserve">Lend Lease Infrastructure Fund joint venture with PGGM Vermogensbeheer BV (Dutch pension administrator)</t>
  </si>
  <si>
    <t xml:space="preserve">75 (plus defer of 30)</t>
  </si>
  <si>
    <t xml:space="preserve">Lend Lease News 10/12/2010</t>
  </si>
  <si>
    <t xml:space="preserve">Lincolnshire Group Schools</t>
  </si>
  <si>
    <t xml:space="preserve">Lillian Baylis School, LBC Lambeth</t>
  </si>
  <si>
    <t xml:space="preserve">Lancashire BSF Schools 1</t>
  </si>
  <si>
    <t xml:space="preserve">Lend Lease AR 2011 p12 and 22</t>
  </si>
  <si>
    <t xml:space="preserve">Lancashire BSF Schools 2 </t>
  </si>
  <si>
    <t xml:space="preserve">Consolidated Investment Holdings Limited, Accounts 2011</t>
  </si>
  <si>
    <t xml:space="preserve">Lancashire BSF Schools 2a</t>
  </si>
  <si>
    <t xml:space="preserve">Lancashire BSF Schools 3</t>
  </si>
  <si>
    <t xml:space="preserve">Worcester Acute Hospital </t>
  </si>
  <si>
    <t xml:space="preserve">PGGM News10/12/2010</t>
  </si>
  <si>
    <t xml:space="preserve">Hexham General Hospital 1-3</t>
  </si>
  <si>
    <t xml:space="preserve">Burnley Hospital, East Lancashire Hospitals NHS Trust</t>
  </si>
  <si>
    <t xml:space="preserve">St James University Hospital, Leeds</t>
  </si>
  <si>
    <t xml:space="preserve">M80 Motorway (Phase 1 - Stepps to Haggs) </t>
  </si>
  <si>
    <t xml:space="preserve">€72m (includes two assets in Canada)</t>
  </si>
  <si>
    <t xml:space="preserve">€18m</t>
  </si>
  <si>
    <t xml:space="preserve">HICL RNS 16/12/2010</t>
  </si>
  <si>
    <t xml:space="preserve">Kent Grouped Schools (Kent Education Partnership Ltd)</t>
  </si>
  <si>
    <t xml:space="preserve">Bilfinger Berger Press 07/10/2010 and Preliminary Report 2010</t>
  </si>
  <si>
    <t xml:space="preserve">1012/10</t>
  </si>
  <si>
    <t xml:space="preserve">Worcester Library &amp; History Centre</t>
  </si>
  <si>
    <t xml:space="preserve">EC2V Limited Partnership (Dalmore Capital)</t>
  </si>
  <si>
    <t xml:space="preserve">Galliford Try plc AR 2011</t>
  </si>
  <si>
    <t xml:space="preserve">WLHC HoldCo Limited Annual Return 22/10/11</t>
  </si>
  <si>
    <t xml:space="preserve">Allenby Connaught PPP (Aspire Defence Holdings Ltd)</t>
  </si>
  <si>
    <t xml:space="preserve">Carillion RNS 21/12/2010</t>
  </si>
  <si>
    <t xml:space="preserve">Carillion AR 2011 p93</t>
  </si>
  <si>
    <t xml:space="preserve">Hl Tricomm Holdings (Invista Real Estate Management Holdings plc)</t>
  </si>
  <si>
    <t xml:space="preserve">Grainger plc</t>
  </si>
  <si>
    <t xml:space="preserve">Property Week 04/02/2011</t>
  </si>
  <si>
    <t xml:space="preserve">Amber Infrastructure Group</t>
  </si>
  <si>
    <t xml:space="preserve">Liverpool Central Library</t>
  </si>
  <si>
    <t xml:space="preserve">International Public Partnerships Ltd</t>
  </si>
  <si>
    <t xml:space="preserve">INPP News 31/03/2011</t>
  </si>
  <si>
    <t xml:space="preserve">Amber Infrastructure Group </t>
  </si>
  <si>
    <t xml:space="preserve">South Bristol Community Hospital LIFT, Goscote Palliative Care Centre LIFT, Harrow Neighbourhood Resource Centres LIFT plus additional equity in five existing NHS LIFT projects</t>
  </si>
  <si>
    <t xml:space="preserve">INPP News 13/05/2011</t>
  </si>
  <si>
    <t xml:space="preserve">Dexia Credit Local</t>
  </si>
  <si>
    <t xml:space="preserve">Sheffield Schools Phase 3</t>
  </si>
  <si>
    <t xml:space="preserve">HICL Infrastructure (75%) and Kajima Partnerships (25%)</t>
  </si>
  <si>
    <t xml:space="preserve">Construction Index 23/05/2011. </t>
  </si>
  <si>
    <t xml:space="preserve">Kajima News 20/05/2011</t>
  </si>
  <si>
    <t xml:space="preserve">Norwich Area Schools </t>
  </si>
  <si>
    <t xml:space="preserve">Joint venture between HICL Infrastructure (75%) and Kajima Partnerships (25%)</t>
  </si>
  <si>
    <t xml:space="preserve">Kier RNS 23/05/2011 </t>
  </si>
  <si>
    <t xml:space="preserve">HICL AR 2012 p17</t>
  </si>
  <si>
    <t xml:space="preserve">Oldham Secondary Schools</t>
  </si>
  <si>
    <t xml:space="preserve">Construction Index 23/05/2011</t>
  </si>
  <si>
    <t xml:space="preserve">Kajima Partnerships Ltd</t>
  </si>
  <si>
    <t xml:space="preserve">Brentwood Community Hospital</t>
  </si>
  <si>
    <t xml:space="preserve">HICL RNS 02/06/2011</t>
  </si>
  <si>
    <t xml:space="preserve">Oldham Street Lighting PFI</t>
  </si>
  <si>
    <t xml:space="preserve">Equitix News 13/06/2011</t>
  </si>
  <si>
    <t xml:space="preserve">Rochdale Street Lighting PFI</t>
  </si>
  <si>
    <t xml:space="preserve">Lloyds Bank </t>
  </si>
  <si>
    <t xml:space="preserve">South Ayrshire Schools</t>
  </si>
  <si>
    <t xml:space="preserve">Construction Index 15/06/2011</t>
  </si>
  <si>
    <t xml:space="preserve">Sheffield Schools Phase 3 (Academy Services (Sheffield) Holdings Ltd</t>
  </si>
  <si>
    <t xml:space="preserve">Kier Group Pension Scheme</t>
  </si>
  <si>
    <t xml:space="preserve">Kier AR 2010 p25, 84, 98 </t>
  </si>
  <si>
    <t xml:space="preserve">Construction Enquirer 21/06/2011</t>
  </si>
  <si>
    <t xml:space="preserve">Medium Support helicopter Training Facility</t>
  </si>
  <si>
    <t xml:space="preserve">HICL RNS 27/06/2011</t>
  </si>
  <si>
    <t xml:space="preserve">Pontefract and Pinderfield Hospital, </t>
  </si>
  <si>
    <t xml:space="preserve">Oxford John Ratcliffe Hospital  </t>
  </si>
  <si>
    <t xml:space="preserve">Queen Alexandra Hospital</t>
  </si>
  <si>
    <t xml:space="preserve">Barclays European Infrastructure</t>
  </si>
  <si>
    <t xml:space="preserve">Carillion AR 2011 p27</t>
  </si>
  <si>
    <t xml:space="preserve">Parkwood Holdings</t>
  </si>
  <si>
    <t xml:space="preserve">Bristol Leisure Centre (Hengrove)</t>
  </si>
  <si>
    <t xml:space="preserve">Parkwood Holdings AR 2010</t>
  </si>
  <si>
    <t xml:space="preserve">St Andrews Hospital &amp; Health Centre, NHS Fife</t>
  </si>
  <si>
    <t xml:space="preserve">Projco (St Andrews Hospital) Limited Report &amp; financial statements to 31/12/12</t>
  </si>
  <si>
    <t xml:space="preserve">Galliford Try plc AR 2012</t>
  </si>
  <si>
    <t xml:space="preserve">Connect Roads Ltd joint venture which has 100% of Connect A50 Ltd</t>
  </si>
  <si>
    <t xml:space="preserve">Balfour Beatty Half Year Results 2011</t>
  </si>
  <si>
    <t xml:space="preserve">HICL Infrastructure Company </t>
  </si>
  <si>
    <t xml:space="preserve">Carillion Interim Report 2011</t>
  </si>
  <si>
    <t xml:space="preserve">Three Shires Hospital - Derbyshire Mental Health</t>
  </si>
  <si>
    <t xml:space="preserve">Equitix Limited</t>
  </si>
  <si>
    <t xml:space="preserve">Equitix Ltd New 07/07/2011</t>
  </si>
  <si>
    <t xml:space="preserve">Three Shires Hospitals - Leicester Learning Disabilities</t>
  </si>
  <si>
    <t xml:space="preserve">Three Shires Hospitals - Lincolnshire, Spalding Community Hospital</t>
  </si>
  <si>
    <t xml:space="preserve">Cyril Sweett Group</t>
  </si>
  <si>
    <t xml:space="preserve">C.Sweett Prelim Results 04/07/2011</t>
  </si>
  <si>
    <t xml:space="preserve">Department for Education and Partnerships UK</t>
  </si>
  <si>
    <t xml:space="preserve">Government shareholding in 48 Building Schools for the Future projects (Building Schools for the Future Investments (BSF1) Ltd). Includes Barnsley 1, 2 3, Birmingham, Blackburn 1, 2, Bradford, Bristol, Cambridgeshire, Cumbria, Derbyshire, Durham, Essex, Greenwich, Hackney, Haringey, Herefordshire, Hertfordshire, Islington, Kent, Hull, Knowsley, Lambeth, Lancashire 2, 2A, Leeds, Lewisham, Liverpool, Manchester, Newcastle, Newham, Nottingham, Rochdale, Salford, Sandwell, Sheffield, Solihull, South Tyneside, Southwark, Stoke, Sunderland, Tameside, Telford, Tower Hamlets, Waltham Forest, Wigan, Wolverhampton, </t>
  </si>
  <si>
    <t xml:space="preserve">INPP News 12/08/2011</t>
  </si>
  <si>
    <t xml:space="preserve">Building Schools for the Future Investments (BSFI) Limited AR 2009 and 2011.</t>
  </si>
  <si>
    <t xml:space="preserve">Social housing PFI projects: AdvantAge (Cheshire) Holdings Ltd.</t>
  </si>
  <si>
    <t xml:space="preserve">Gleeson Interim Management Statement 18/11/2011</t>
  </si>
  <si>
    <t xml:space="preserve">Chrysalis (Stanhope) Holdings Ltd, Ashford, Kent,</t>
  </si>
  <si>
    <t xml:space="preserve">Gleeson AR June 2011</t>
  </si>
  <si>
    <t xml:space="preserve">Grove Village Holdings Ltd - Manchester</t>
  </si>
  <si>
    <t xml:space="preserve">Whitemountain Investments Ltd</t>
  </si>
  <si>
    <t xml:space="preserve">Roads Service DBFO (N.Ireland)</t>
  </si>
  <si>
    <t xml:space="preserve">TIF HoldCo Limited</t>
  </si>
  <si>
    <t xml:space="preserve">SPV and Company Annual Returns</t>
  </si>
  <si>
    <t xml:space="preserve">Whitemountain Investments Ltd changed name to Lagan Projects Investments Ltd in 2013</t>
  </si>
  <si>
    <t xml:space="preserve">Forth Valley Royal Hospital, Scotland</t>
  </si>
  <si>
    <t xml:space="preserve">John Laing Infrastructure Fund</t>
  </si>
  <si>
    <t xml:space="preserve">JLIF RNS 26/09/2011</t>
  </si>
  <si>
    <t xml:space="preserve">Primary Plus Holdings (previously Excellcare, a joint venture with Bank of Scotland) sold with equity in 6 projects - Greater Nottingham LIFT</t>
  </si>
  <si>
    <t xml:space="preserve">Equitix Ltd and Community Solutions</t>
  </si>
  <si>
    <t xml:space="preserve">Loss 0.6 (9.3 based on orginal cost)</t>
  </si>
  <si>
    <t xml:space="preserve">John Laing Project Portfolio 01/12/2011</t>
  </si>
  <si>
    <t xml:space="preserve">Manchester, Salford and Trafford LIFT</t>
  </si>
  <si>
    <t xml:space="preserve">Project Finance Oct 2011</t>
  </si>
  <si>
    <t xml:space="preserve">Leicester LIFT</t>
  </si>
  <si>
    <t xml:space="preserve">North Nottingham LIFT</t>
  </si>
  <si>
    <t xml:space="preserve">Sandwell LIFT</t>
  </si>
  <si>
    <t xml:space="preserve">Southern Derbyshire LIFT</t>
  </si>
  <si>
    <t xml:space="preserve">Central Manchester University Hospital</t>
  </si>
  <si>
    <t xml:space="preserve">Lend Lease UK Infrastructure Fund - 90% owned by PGGM</t>
  </si>
  <si>
    <t xml:space="preserve">Building 04/10/2011</t>
  </si>
  <si>
    <t xml:space="preserve">Australian Stock Exchange 04/10/2011</t>
  </si>
  <si>
    <t xml:space="preserve">Lancashire Building Schools for the Future Phases 2A</t>
  </si>
  <si>
    <t xml:space="preserve">Lancashire Building Schools for the Future Phases 3</t>
  </si>
  <si>
    <t xml:space="preserve">HICL RNS 10/11/2011</t>
  </si>
  <si>
    <t xml:space="preserve">Sir Robert Hadfield Wing, Northern General Hospital, Sheffield</t>
  </si>
  <si>
    <t xml:space="preserve">Skanska Infrastructure</t>
  </si>
  <si>
    <t xml:space="preserve">Midlothian Primary Schools - PPP2 Project</t>
  </si>
  <si>
    <t xml:space="preserve">Barclays Integrated Infrastructure Fund</t>
  </si>
  <si>
    <t xml:space="preserve">Skanska RNS 02/01/2012</t>
  </si>
  <si>
    <t xml:space="preserve">Project Finance Dec 2011</t>
  </si>
  <si>
    <t xml:space="preserve">Wates Group </t>
  </si>
  <si>
    <t xml:space="preserve">Newham Schools, London </t>
  </si>
  <si>
    <t xml:space="preserve">JLIF News 09/12/2011</t>
  </si>
  <si>
    <t xml:space="preserve">Enfield Schools, London</t>
  </si>
  <si>
    <t xml:space="preserve">North Swindon Schools</t>
  </si>
  <si>
    <t xml:space="preserve">19.1 (47.4 based on original cost)</t>
  </si>
  <si>
    <t xml:space="preserve">JLIF News 16/12/2011</t>
  </si>
  <si>
    <t xml:space="preserve">John Laing AR 2011 p26</t>
  </si>
  <si>
    <t xml:space="preserve">John Laing and John Laing Pension Trust Ltd</t>
  </si>
  <si>
    <t xml:space="preserve">JLIF News 11/11/2011</t>
  </si>
  <si>
    <t xml:space="preserve">(data includes additional 20.0% stake in Abbotsford Hospital, Canada)</t>
  </si>
  <si>
    <t xml:space="preserve">Highland School, Enfield, London </t>
  </si>
  <si>
    <t xml:space="preserve">North East Fire &amp; Rescue</t>
  </si>
  <si>
    <t xml:space="preserve">JLIF News 21/11/2011</t>
  </si>
  <si>
    <t xml:space="preserve">Cleveland Police Headquarters</t>
  </si>
  <si>
    <t xml:space="preserve">JLIF News 23/05/2011</t>
  </si>
  <si>
    <t xml:space="preserve">M6 motorway in Scotland </t>
  </si>
  <si>
    <t xml:space="preserve">JLIF News 08/11/2011</t>
  </si>
  <si>
    <t xml:space="preserve">London Underground Connect (CityLink)</t>
  </si>
  <si>
    <t xml:space="preserve">JLIF News 09/11/2011</t>
  </si>
  <si>
    <t xml:space="preserve">Bentilee Community Centre, Stoke-on-Trent </t>
  </si>
  <si>
    <t xml:space="preserve">JLIF News 13/04/2011</t>
  </si>
  <si>
    <t xml:space="preserve">Queen Elizabeth Hospital Greenwich.</t>
  </si>
  <si>
    <t xml:space="preserve">West Berkshire Hospital, Newbury</t>
  </si>
  <si>
    <t xml:space="preserve">Innisfree</t>
  </si>
  <si>
    <t xml:space="preserve">Kier RNS 16/12/2011</t>
  </si>
  <si>
    <t xml:space="preserve">Kier AR 2012</t>
  </si>
  <si>
    <t xml:space="preserve">Hinchingbrooke Hospital</t>
  </si>
  <si>
    <t xml:space="preserve">Skanska Press 14/07/2006</t>
  </si>
  <si>
    <t xml:space="preserve">Barclays European Infrastructure Fund ll LP</t>
  </si>
  <si>
    <t xml:space="preserve">Stobhill and Victoria Hospitals, Glasgow</t>
  </si>
  <si>
    <t xml:space="preserve">HICL Intrastructure</t>
  </si>
  <si>
    <t xml:space="preserve">Annual Returns of Glasgow Healthcare Facilities (Holdings) Ltd</t>
  </si>
  <si>
    <t xml:space="preserve">United House Group</t>
  </si>
  <si>
    <t xml:space="preserve">Camden 1 Housing PFI</t>
  </si>
  <si>
    <t xml:space="preserve">JLIF News 19/01/2012</t>
  </si>
  <si>
    <t xml:space="preserve">Islington 1 Housing PFI </t>
  </si>
  <si>
    <t xml:space="preserve">United House News 19/01/2012</t>
  </si>
  <si>
    <t xml:space="preserve">Islington 2 Housing PFI</t>
  </si>
  <si>
    <t xml:space="preserve">North East Fire and Rescue </t>
  </si>
  <si>
    <t xml:space="preserve">JLIF News 26/01/2012</t>
  </si>
  <si>
    <t xml:space="preserve">North Lanarkshire Schools (Transform Schools (North Lanarkshire) Ltd, 21 schools</t>
  </si>
  <si>
    <t xml:space="preserve">Equitix News 01/02/2012</t>
  </si>
  <si>
    <t xml:space="preserve">Morgan Sindall Group plc</t>
  </si>
  <si>
    <t xml:space="preserve">Dorset Fire &amp; Rescue</t>
  </si>
  <si>
    <t xml:space="preserve">HICL RNS 16/02/2012</t>
  </si>
  <si>
    <t xml:space="preserve">Morgan Sindall RNS 16 February 2012</t>
  </si>
  <si>
    <t xml:space="preserve">Morgan Sindall AR 2012</t>
  </si>
  <si>
    <t xml:space="preserve">Bradford BSF Schools (Integrated Bradford Holdco Two Ltd) </t>
  </si>
  <si>
    <t xml:space="preserve">Costain RNS 23/02/2012</t>
  </si>
  <si>
    <t xml:space="preserve">Lewisham BSF (Lewisham Schools For the Future Holdings 2 Ltd)</t>
  </si>
  <si>
    <t xml:space="preserve">Northstone (NI) Limited</t>
  </si>
  <si>
    <t xml:space="preserve">M1 West Link</t>
  </si>
  <si>
    <t xml:space="preserve">John Graham Investments</t>
  </si>
  <si>
    <t xml:space="preserve">Highway Management (City) Holding Ltd Annual Return 13/09/12</t>
  </si>
  <si>
    <t xml:space="preserve">M80 Scotland</t>
  </si>
  <si>
    <t xml:space="preserve">Highway Management M80 Investment Ltd</t>
  </si>
  <si>
    <t xml:space="preserve">Northstone (NI) Limited AR 2012</t>
  </si>
  <si>
    <t xml:space="preserve">Related fund of Investment Adviser</t>
  </si>
  <si>
    <t xml:space="preserve">Connect, London Underground </t>
  </si>
  <si>
    <t xml:space="preserve">Kent Grouped Schools </t>
  </si>
  <si>
    <t xml:space="preserve">Bilfinger Berger Global Infrastructure</t>
  </si>
  <si>
    <t xml:space="preserve">81.5 for 13 assets</t>
  </si>
  <si>
    <t xml:space="preserve">BBGI RNS 29/03/2012</t>
  </si>
  <si>
    <t xml:space="preserve">(data includes 6 assets in Canada, Australia and Germany)</t>
  </si>
  <si>
    <t xml:space="preserve">Mid-Bedfordshire Upper Schools</t>
  </si>
  <si>
    <t xml:space="preserve">Scottish Borders Schools</t>
  </si>
  <si>
    <t xml:space="preserve">Clackmannanshire Secondary School Estate</t>
  </si>
  <si>
    <t xml:space="preserve">Liverpool &amp; Sefton Clinics (LIFT Tranche 1a)</t>
  </si>
  <si>
    <t xml:space="preserve">Gloucester Royal Hospital</t>
  </si>
  <si>
    <t xml:space="preserve">Barnet, Enfield &amp; Haringey Clinics (LIFT, Tranche 1a).</t>
  </si>
  <si>
    <t xml:space="preserve">Carillion Private Finance and State Street Global Advisers</t>
  </si>
  <si>
    <t xml:space="preserve">Cleadon Park Health Centre, South Shields (South Tyneside Council and Gateshead Council BSF1 LEP)</t>
  </si>
  <si>
    <t xml:space="preserve">Equitix News 19/04/2012</t>
  </si>
  <si>
    <t xml:space="preserve">Graham Investment Projects Ltd</t>
  </si>
  <si>
    <t xml:space="preserve">East Down Colleges, Northern Ireland</t>
  </si>
  <si>
    <t xml:space="preserve">BBGI RNS 02/05/2012</t>
  </si>
  <si>
    <t xml:space="preserve">Lisburn College, Northern Ireland</t>
  </si>
  <si>
    <t xml:space="preserve">WS Atkins</t>
  </si>
  <si>
    <t xml:space="preserve">HICL RNS 08/05/2012</t>
  </si>
  <si>
    <t xml:space="preserve">HICL AR 2012 p17 and WS Atkins AR 2012</t>
  </si>
  <si>
    <t xml:space="preserve">Newcastle Hospitals Transformation PFI</t>
  </si>
  <si>
    <t xml:space="preserve">JLIF News 17/05/2012</t>
  </si>
  <si>
    <t xml:space="preserve">Royal Bank Project Investments</t>
  </si>
  <si>
    <t xml:space="preserve">Birmingham New Hospitals, University Hospital Birmingham NHS Foundation Trust</t>
  </si>
  <si>
    <t xml:space="preserve">HICL RNS 21/05/2012</t>
  </si>
  <si>
    <t xml:space="preserve">Semperian PPP Holdings Ltd and Interserve plc</t>
  </si>
  <si>
    <t xml:space="preserve">Interserve RNS 21/06/2012</t>
  </si>
  <si>
    <t xml:space="preserve">Balfour Beatty AR 2012</t>
  </si>
  <si>
    <t xml:space="preserve">CFIG Unicorn Holdings managed by Credit Suisse as co- shareholder in UCLH Investors Ltd</t>
  </si>
  <si>
    <t xml:space="preserve">Semperian PPP Holdings Ltd</t>
  </si>
  <si>
    <t xml:space="preserve">UCLH Investors Ltd</t>
  </si>
  <si>
    <t xml:space="preserve">Health Management (UCLH) Holdings Ltd AR 2012</t>
  </si>
  <si>
    <t xml:space="preserve">Health Management (UCLH) Holdings Ltd is 80% owned by UCLH Investors Ltd &amp; 20% by Semperian PPP Holdings Ltd.</t>
  </si>
  <si>
    <t xml:space="preserve">UCLH Investors (Holdings) Ltd is owned by Interserve plc (50%) and CFIG Unicorn Holdings SPV LLC (50%)</t>
  </si>
  <si>
    <t xml:space="preserve">Henderson PFI Secondary Fund 1</t>
  </si>
  <si>
    <t xml:space="preserve">Civic PFI investments Limited (Grosvenor PFI Holdings Limited &amp; ultimately GCP Infrastructure Investments Ltd)</t>
  </si>
  <si>
    <t xml:space="preserve">Community Schools (Highland) Limited, Financial Statement to 31 July 2012</t>
  </si>
  <si>
    <t xml:space="preserve">Carillion Private Finance</t>
  </si>
  <si>
    <t xml:space="preserve">Building Schools for the Future projects in Wolverhampton, Nottingham, Rochdale, Durham, South Tyneside and Gateshead, and Tameside (increased stake previously obtained via acquisition of BSF investmment in 2011)</t>
  </si>
  <si>
    <t xml:space="preserve">International Public Partnerships</t>
  </si>
  <si>
    <t xml:space="preserve">INPP New 02/07/2012</t>
  </si>
  <si>
    <t xml:space="preserve">University of Hertfordshire  Accommodation Project</t>
  </si>
  <si>
    <t xml:space="preserve">DIF Infrastructure Fund ll</t>
  </si>
  <si>
    <t xml:space="preserve">DIF News 05/07/12</t>
  </si>
  <si>
    <t xml:space="preserve">Sheffield University Student Accommodation (4,000 beds)</t>
  </si>
  <si>
    <t xml:space="preserve">Lend Lease UK Infrastructure Fund (Lend Lease PGGM JV)</t>
  </si>
  <si>
    <t xml:space="preserve">Construction Enquirer 06/07/2012</t>
  </si>
  <si>
    <t xml:space="preserve">Infrastructure Investor 06/07/2012</t>
  </si>
  <si>
    <t xml:space="preserve">Eric Wright Group</t>
  </si>
  <si>
    <t xml:space="preserve">Whitegate Drive Health Centre, Blackpool</t>
  </si>
  <si>
    <t xml:space="preserve">HICL Infrastructure Company and Kajima Partnerships Ltd</t>
  </si>
  <si>
    <t xml:space="preserve">HICL RNS 09/07/2012</t>
  </si>
  <si>
    <t xml:space="preserve">Scottish Borders PFI Schools</t>
  </si>
  <si>
    <t xml:space="preserve">BBGI RNS 11/07/2012</t>
  </si>
  <si>
    <t xml:space="preserve">Cyril Sweett Investments</t>
  </si>
  <si>
    <t xml:space="preserve">Inverclyde Schools (E4i Holdings)</t>
  </si>
  <si>
    <t xml:space="preserve">Sweett Group RNS 24/01/2012</t>
  </si>
  <si>
    <t xml:space="preserve">Equitix News 26/07/2012</t>
  </si>
  <si>
    <t xml:space="preserve">Lisburn Educational Partnership</t>
  </si>
  <si>
    <t xml:space="preserve">Graham Investment Projects</t>
  </si>
  <si>
    <t xml:space="preserve">Northside (NI) Limited AR 2012</t>
  </si>
  <si>
    <t xml:space="preserve">BBGI RNS 13/08/12</t>
  </si>
  <si>
    <t xml:space="preserve">25.0 (now 100.0)</t>
  </si>
  <si>
    <t xml:space="preserve">Sodexo</t>
  </si>
  <si>
    <t xml:space="preserve">Romford Hospital</t>
  </si>
  <si>
    <t xml:space="preserve">HICL RNS 28/08/12</t>
  </si>
  <si>
    <t xml:space="preserve">Fife Schools PPP1</t>
  </si>
  <si>
    <t xml:space="preserve">Exeter Combined Courts</t>
  </si>
  <si>
    <t xml:space="preserve">Stoke Mandeville Hospital</t>
  </si>
  <si>
    <t xml:space="preserve">Barclays European Infrastructure Fund</t>
  </si>
  <si>
    <t xml:space="preserve">Primaria Ltd, shareholder in Community Venture z Ltd, LIFT project</t>
  </si>
  <si>
    <t xml:space="preserve">Equitix News 7/09/2012</t>
  </si>
  <si>
    <t xml:space="preserve">Miller Holdings</t>
  </si>
  <si>
    <t xml:space="preserve">Primaria Ltd, shareholder in Community Venture Leeds Ltd, LIFT project</t>
  </si>
  <si>
    <t xml:space="preserve">Plymouth LIFT Co</t>
  </si>
  <si>
    <t xml:space="preserve">JV UK Company Ltd</t>
  </si>
  <si>
    <t xml:space="preserve">Sweett RNS 19/09/2012</t>
  </si>
  <si>
    <t xml:space="preserve">Skanska</t>
  </si>
  <si>
    <t xml:space="preserve">District Hospital, Walsgrave, Coventry</t>
  </si>
  <si>
    <t xml:space="preserve">Skanska Press 28/09/2012</t>
  </si>
  <si>
    <t xml:space="preserve">Derby City General Hospital</t>
  </si>
  <si>
    <t xml:space="preserve">Sherwood Forest Hospital, Ashfield</t>
  </si>
  <si>
    <t xml:space="preserve">Carden Croft &amp; Co</t>
  </si>
  <si>
    <t xml:space="preserve">Dorset Fire $ Rescue PFI project</t>
  </si>
  <si>
    <t xml:space="preserve">HICL RNS 01/10/2012</t>
  </si>
  <si>
    <t xml:space="preserve">Galliford Try Investments</t>
  </si>
  <si>
    <t xml:space="preserve">Ealing Care Homes, London</t>
  </si>
  <si>
    <t xml:space="preserve">Walsall Manor Hospital</t>
  </si>
  <si>
    <t xml:space="preserve">Barclays Infrastructure Funds</t>
  </si>
  <si>
    <t xml:space="preserve">Skanska News 10/10/2012</t>
  </si>
  <si>
    <t xml:space="preserve">Cumberland Hospital, Carlisle</t>
  </si>
  <si>
    <t xml:space="preserve">Dalmore Capital Fund</t>
  </si>
  <si>
    <t xml:space="preserve">Average 5.7 14.92</t>
  </si>
  <si>
    <t xml:space="preserve">Interserve plc RNS 12/10/12</t>
  </si>
  <si>
    <t xml:space="preserve">Interserve AR 2011, 2012 and 2013</t>
  </si>
  <si>
    <t xml:space="preserve">University College Hospital London</t>
  </si>
  <si>
    <t xml:space="preserve">Transforming Newcastle Hospital</t>
  </si>
  <si>
    <t xml:space="preserve">Pembury Hospital, Tunbridge Wells</t>
  </si>
  <si>
    <t xml:space="preserve">Enniskillen Hospital, Northern Ireland</t>
  </si>
  <si>
    <t xml:space="preserve">Holy Cross College, West Tyrone, NI</t>
  </si>
  <si>
    <t xml:space="preserve">Plymouth City Council - Schools PFI</t>
  </si>
  <si>
    <t xml:space="preserve">Leeds BSF Phase 1</t>
  </si>
  <si>
    <t xml:space="preserve">Swallow Hill Community College, Leeds</t>
  </si>
  <si>
    <t xml:space="preserve">New Leaf Leisure Centre Project, Leeds</t>
  </si>
  <si>
    <t xml:space="preserve">Derry Diocese St Cecillia's College &amp; St Mary's College PPP</t>
  </si>
  <si>
    <t xml:space="preserve">Down &amp; Connor/ De la Salle Schools</t>
  </si>
  <si>
    <t xml:space="preserve">St Patrick's Grammar School, Downpatrick</t>
  </si>
  <si>
    <t xml:space="preserve">Sandwell BSF Phase 1</t>
  </si>
  <si>
    <t xml:space="preserve">St Helens BSF Wave 5</t>
  </si>
  <si>
    <t xml:space="preserve">Holt Park Wellbeing Centre, Leeds</t>
  </si>
  <si>
    <t xml:space="preserve">HMP Bronzefield - Ashford Prison</t>
  </si>
  <si>
    <t xml:space="preserve">HMP Peterborough Prison</t>
  </si>
  <si>
    <t xml:space="preserve">Corsham MoD Offices, Wiltshire</t>
  </si>
  <si>
    <t xml:space="preserve">John Laing </t>
  </si>
  <si>
    <t xml:space="preserve">Forth Valley Royal Hospital</t>
  </si>
  <si>
    <t xml:space="preserve">JLIF Press 12/10/2012</t>
  </si>
  <si>
    <t xml:space="preserve">Eiser Infrastructure Partners Ltd</t>
  </si>
  <si>
    <t xml:space="preserve">Edinburgh Schools PPP2</t>
  </si>
  <si>
    <t xml:space="preserve">HICL RNS 13/12/2012</t>
  </si>
  <si>
    <t xml:space="preserve">Perth &amp; Kinross Schools</t>
  </si>
  <si>
    <t xml:space="preserve">Dawn Construction Ltd</t>
  </si>
  <si>
    <t xml:space="preserve">West Lothian Schools PPP2</t>
  </si>
  <si>
    <t xml:space="preserve">HICL Infrastructure Company &amp; Kajima Partnerships JV</t>
  </si>
  <si>
    <t xml:space="preserve">Annual Returns: HDM Schools Solutions (Holdings) Ltd</t>
  </si>
  <si>
    <t xml:space="preserve">John Laing</t>
  </si>
  <si>
    <t xml:space="preserve">Pembury Hospital, Tunbridge Wells John Laing Health (Pembury) Ltd which owns 75% of Kent &amp; East Sussex Weald Hospital Holdings Ltd.</t>
  </si>
  <si>
    <t xml:space="preserve">JLIF 15/10/2012</t>
  </si>
  <si>
    <t xml:space="preserve">Semperian PPP Investment Partners</t>
  </si>
  <si>
    <t xml:space="preserve">Drumglass High School, Dungannon, NI</t>
  </si>
  <si>
    <t xml:space="preserve">Foresight VCT Infrastructure</t>
  </si>
  <si>
    <t xml:space="preserve">Annal Report 2012: Campus Projects (Drumglass) Ltd</t>
  </si>
  <si>
    <t xml:space="preserve">Bournemouth Library</t>
  </si>
  <si>
    <t xml:space="preserve">Equitix News 18/10/12</t>
  </si>
  <si>
    <t xml:space="preserve">Barclays European Infrastructure Fund ll</t>
  </si>
  <si>
    <t xml:space="preserve">Prime LIFT Investments Limited (60% interest in Birmingham &amp; Solihull LIFTCo</t>
  </si>
  <si>
    <t xml:space="preserve">HICL RNS 0512P, 19/10/2012</t>
  </si>
  <si>
    <t xml:space="preserve">Prime LIFT Investments Limited 60% interest in Staffordshire LIFTCo)</t>
  </si>
  <si>
    <t xml:space="preserve">Fluor Ltd</t>
  </si>
  <si>
    <t xml:space="preserve">Connect project, London Underground</t>
  </si>
  <si>
    <t xml:space="preserve">Fife Schools PPP2</t>
  </si>
  <si>
    <t xml:space="preserve">HICL RNS 1542P, 22/10/2012</t>
  </si>
  <si>
    <t xml:space="preserve">Newcastle Estates Partnership Holdings Limited</t>
  </si>
  <si>
    <t xml:space="preserve">Semperian Annual Report 2013 p37</t>
  </si>
  <si>
    <t xml:space="preserve">Doncaster Schools</t>
  </si>
  <si>
    <t xml:space="preserve">01/05/07*</t>
  </si>
  <si>
    <t xml:space="preserve">Vinci Pensions Limited</t>
  </si>
  <si>
    <t xml:space="preserve">small profit'</t>
  </si>
  <si>
    <t xml:space="preserve">0.92 acquired from Barclays Infra</t>
  </si>
  <si>
    <t xml:space="preserve">HICL RNS 4224R 19/11/2012</t>
  </si>
  <si>
    <t xml:space="preserve">* Date of acquisition by HICL</t>
  </si>
  <si>
    <t xml:space="preserve">Barclays European Investment Fund &amp; Miller Group</t>
  </si>
  <si>
    <t xml:space="preserve">Barking &amp; Havering LIFT</t>
  </si>
  <si>
    <t xml:space="preserve">Bilfinger Berger Global Infrastructure Fund</t>
  </si>
  <si>
    <t xml:space="preserve">Bilfinger RNS 3790R 19/11/2012</t>
  </si>
  <si>
    <t xml:space="preserve">Staffordshire Schools</t>
  </si>
  <si>
    <t xml:space="preserve">Foresight Group News 18/02/13</t>
  </si>
  <si>
    <t xml:space="preserve">Annual Returns: Total School Solutions Ltd</t>
  </si>
  <si>
    <t xml:space="preserve">Sandwell Five Schools project</t>
  </si>
  <si>
    <t xml:space="preserve">Annual Returns: Total School Solutions (Sandwell) Holdings Ltd</t>
  </si>
  <si>
    <t xml:space="preserve">M80 Motorway, Steppe - Haggs, Scotland</t>
  </si>
  <si>
    <t xml:space="preserve">BBGI</t>
  </si>
  <si>
    <t xml:space="preserve">BBGI RNS 7426T - 18/12/12</t>
  </si>
  <si>
    <t xml:space="preserve">Reliance Sussex PFI Ltd</t>
  </si>
  <si>
    <t xml:space="preserve">Sussex Police Authority Custody Centre PFI Project</t>
  </si>
  <si>
    <t xml:space="preserve">HCL Infrastructure RNS 17/12/12</t>
  </si>
  <si>
    <t xml:space="preserve">Interserve Pension Scheme</t>
  </si>
  <si>
    <t xml:space="preserve">(Average 5.95)  15.17</t>
  </si>
  <si>
    <t xml:space="preserve">Interserve RNS 28/11/12</t>
  </si>
  <si>
    <t xml:space="preserve">Intereve plc Annual Report 2012 p115 and p117</t>
  </si>
  <si>
    <t xml:space="preserve">13/0308</t>
  </si>
  <si>
    <t xml:space="preserve">Stewart Milne Construction Ltd</t>
  </si>
  <si>
    <t xml:space="preserve">Stirling Schools PFI, Scotland</t>
  </si>
  <si>
    <t xml:space="preserve">Foresight Group News 04/01/13</t>
  </si>
  <si>
    <t xml:space="preserve">Stafford schools</t>
  </si>
  <si>
    <t xml:space="preserve">Foresight VCT plc AR 2015</t>
  </si>
  <si>
    <t xml:space="preserve">Northwood MoD HQ PFI Project</t>
  </si>
  <si>
    <t xml:space="preserve">HICL Infrastructure RNS 14/01/13</t>
  </si>
  <si>
    <t xml:space="preserve">Reliance Corporation</t>
  </si>
  <si>
    <t xml:space="preserve">Cleveland Police HQ</t>
  </si>
  <si>
    <t xml:space="preserve">John Laing Infrastructure Fund Press Notice 18/01/13</t>
  </si>
  <si>
    <t xml:space="preserve">Babcock International Group plc</t>
  </si>
  <si>
    <t xml:space="preserve">Wakefield Waste PFI project</t>
  </si>
  <si>
    <t xml:space="preserve">Shanks Group plc</t>
  </si>
  <si>
    <t xml:space="preserve">Annual Returns: Wakefield Wast PFI Holdings Ltd</t>
  </si>
  <si>
    <t xml:space="preserve">Sweett Group PLC</t>
  </si>
  <si>
    <t xml:space="preserve">Dumfries &amp; Galloway PFI Schools</t>
  </si>
  <si>
    <t xml:space="preserve">Aberdeen Infrastructure Partners (Aberdeen Asset Management)</t>
  </si>
  <si>
    <t xml:space="preserve">Sweett Group PLC RNS 20/02/13</t>
  </si>
  <si>
    <t xml:space="preserve">Sweett Group plc AR 2013</t>
  </si>
  <si>
    <t xml:space="preserve">Morgan Sindall plc</t>
  </si>
  <si>
    <t xml:space="preserve">Wigan Joint Services Centre</t>
  </si>
  <si>
    <t xml:space="preserve">Equitix News 28/03/13</t>
  </si>
  <si>
    <t xml:space="preserve">Morgan Sindall AR 2013</t>
  </si>
  <si>
    <t xml:space="preserve">Inverclyde Schools, Scotland</t>
  </si>
  <si>
    <t xml:space="preserve">Equitix InFrastructure Fund ll</t>
  </si>
  <si>
    <t xml:space="preserve">Equitx New 15/03/13</t>
  </si>
  <si>
    <t xml:space="preserve">McLaughlin &amp; Harvey Ltd</t>
  </si>
  <si>
    <t xml:space="preserve">Bangor Academy/Nendrum College PPP </t>
  </si>
  <si>
    <t xml:space="preserve">Dalmore Capital News 22/03/13</t>
  </si>
  <si>
    <t xml:space="preserve">Bangor Nenfrum Schools Services Holdings Ltd Annual Return, September 2013</t>
  </si>
  <si>
    <t xml:space="preserve">Bangor Academy/Nendrum College PPP</t>
  </si>
  <si>
    <t xml:space="preserve">Royal Bank Project Investments Limited</t>
  </si>
  <si>
    <t xml:space="preserve">Dalmore Capital</t>
  </si>
  <si>
    <t xml:space="preserve">Annual Returns: Peterborough Prison Management Holdings Ltd</t>
  </si>
  <si>
    <t xml:space="preserve">HMP Bronzefield, Spelthorne</t>
  </si>
  <si>
    <t xml:space="preserve">Annual Returns: Ashford Prison Services Holdings Ltd</t>
  </si>
  <si>
    <t xml:space="preserve">Plymouth Schools PFI</t>
  </si>
  <si>
    <t xml:space="preserve">St Helens BSF</t>
  </si>
  <si>
    <t xml:space="preserve">Annual Report 2013: Pyramid Schools Plymouth (Holdings) Ltd</t>
  </si>
  <si>
    <t xml:space="preserve">Sandwell BSF</t>
  </si>
  <si>
    <t xml:space="preserve">Annaul Report 2013: Environments for Learning Sandwell PFI Holdco One Ltd</t>
  </si>
  <si>
    <t xml:space="preserve">Leeds BSF 1</t>
  </si>
  <si>
    <t xml:space="preserve">Leeds BSF 2</t>
  </si>
  <si>
    <t xml:space="preserve">Leeds BSF 3</t>
  </si>
  <si>
    <t xml:space="preserve">Leeds BSF 4</t>
  </si>
  <si>
    <t xml:space="preserve">3i Infrstructure plc</t>
  </si>
  <si>
    <t xml:space="preserve">Highland Schools PFI 2 Project</t>
  </si>
  <si>
    <t xml:space="preserve">HICL Infrastructure RNS 25/03/13</t>
  </si>
  <si>
    <t xml:space="preserve">3i News 25/03/13</t>
  </si>
  <si>
    <t xml:space="preserve">3i AR 2013 and 2007</t>
  </si>
  <si>
    <t xml:space="preserve">Hochtief PPP Solutions (UK)</t>
  </si>
  <si>
    <t xml:space="preserve">West Lothian Schools PFI Project</t>
  </si>
  <si>
    <t xml:space="preserve">HICL Infrastructure JVC with Kajima Partnerships Ltd</t>
  </si>
  <si>
    <t xml:space="preserve">HICL Infrastructure RNS 27/03/13</t>
  </si>
  <si>
    <t xml:space="preserve">Hochtief PPP Solutions Limited AR 2014</t>
  </si>
  <si>
    <t xml:space="preserve">Brookfield Infrastructure Partners L.P.</t>
  </si>
  <si>
    <t xml:space="preserve">Peterborough &amp; Stamford Hospital</t>
  </si>
  <si>
    <t xml:space="preserve">John Laing Infrastructure Fund Press Notice 11/014/13</t>
  </si>
  <si>
    <t xml:space="preserve">Wharfedale Hospital, Otley, West Yorks</t>
  </si>
  <si>
    <t xml:space="preserve">Foresight VCT plc and Foresight 2 VCT plc 50/50</t>
  </si>
  <si>
    <t xml:space="preserve">Foresight Group News 08/04/13</t>
  </si>
  <si>
    <t xml:space="preserve">Annual Returns of Wharfedale SPV (Holdings) Ltd</t>
  </si>
  <si>
    <t xml:space="preserve">Mid Argyll Community Hospital, Lochgilphead Hospital</t>
  </si>
  <si>
    <t xml:space="preserve">Annual Returns of Lochgilphead Healthcare Services (Holdings) Ltd</t>
  </si>
  <si>
    <t xml:space="preserve">Bishop Auckland Hospital, Durham</t>
  </si>
  <si>
    <t xml:space="preserve">Annual Returns of Criterion Healthcare Holdings Ltd</t>
  </si>
  <si>
    <t xml:space="preserve">Worcester Library and Historic Centre PFI</t>
  </si>
  <si>
    <t xml:space="preserve">EC2V Limited Partnerships (Dalmore Capital)</t>
  </si>
  <si>
    <t xml:space="preserve">WLHC HoldCo Limited Report &amp; financial statement to 31/03/14</t>
  </si>
  <si>
    <t xml:space="preserve">Galliford Try AR 2014 p95</t>
  </si>
  <si>
    <t xml:space="preserve">Medway LIFTCo</t>
  </si>
  <si>
    <t xml:space="preserve">HICL Infratsructure RNS 30/04/13</t>
  </si>
  <si>
    <t xml:space="preserve">Redbridge and Waltham Forest LIFTCo</t>
  </si>
  <si>
    <t xml:space="preserve">Tameside Hospital NHS Foundation Trust</t>
  </si>
  <si>
    <t xml:space="preserve">Balfour Beatty RNS 01/05/13</t>
  </si>
  <si>
    <t xml:space="preserve">HICL Infrastructure RNS 01/05/13</t>
  </si>
  <si>
    <t xml:space="preserve">Balfour Beatty AR 2013. Financial Times 01/05/2013</t>
  </si>
  <si>
    <t xml:space="preserve">Birmingham Schools PPP2</t>
  </si>
  <si>
    <t xml:space="preserve">9.35 average</t>
  </si>
  <si>
    <t xml:space="preserve">Balfour Beatty AR 2013</t>
  </si>
  <si>
    <t xml:space="preserve">Financial Times 01/05/2013</t>
  </si>
  <si>
    <t xml:space="preserve">Rotherham Grouped Schools PFI</t>
  </si>
  <si>
    <t xml:space="preserve">Stoke Schools PFI</t>
  </si>
  <si>
    <t xml:space="preserve">Bassetlaw Schools, Nottinghamshire CC</t>
  </si>
  <si>
    <t xml:space="preserve">Bristol BSF</t>
  </si>
  <si>
    <t xml:space="preserve">Skanska Pension Fund</t>
  </si>
  <si>
    <t xml:space="preserve">Skanska Annual Report 2013</t>
  </si>
  <si>
    <t xml:space="preserve">InfraPPPworld 10/05/13</t>
  </si>
  <si>
    <t xml:space="preserve">Essex BSF Wave 4 Phase 1</t>
  </si>
  <si>
    <t xml:space="preserve">Essex Schools BSF Wave 4 Phase 2</t>
  </si>
  <si>
    <t xml:space="preserve">Surrey Lighting Service Holding Company Ltd</t>
  </si>
  <si>
    <t xml:space="preserve">Croydon and Lewisham Lighting Services (Holdings) Limited</t>
  </si>
  <si>
    <t xml:space="preserve">na/</t>
  </si>
  <si>
    <t xml:space="preserve">Royal Bank Project Investments Ltd</t>
  </si>
  <si>
    <t xml:space="preserve">HMP Addiewell Prison, Livingstone</t>
  </si>
  <si>
    <t xml:space="preserve">26/0/06</t>
  </si>
  <si>
    <t xml:space="preserve">HICL Intrastructure RNS 08/05/13</t>
  </si>
  <si>
    <t xml:space="preserve">FCC Construccion SA</t>
  </si>
  <si>
    <t xml:space="preserve">South West Hospital Enniskillen PF, Northern Ireland</t>
  </si>
  <si>
    <t xml:space="preserve">HICL Infrastructure RNS 28/05/13</t>
  </si>
  <si>
    <t xml:space="preserve">Infrared Infrastructure Fund ll</t>
  </si>
  <si>
    <t xml:space="preserve">University of Sheffield Project</t>
  </si>
  <si>
    <t xml:space="preserve">Hope Hospital, Salford Royal NHS Foundation Trust</t>
  </si>
  <si>
    <t xml:space="preserve">Balfour Beatty RNS 01/07/13</t>
  </si>
  <si>
    <t xml:space="preserve">HICL Infrastructure RNS 01/07/13</t>
  </si>
  <si>
    <t xml:space="preserve">Miles Platting Social Housing, Manchester</t>
  </si>
  <si>
    <t xml:space="preserve">Morgan Sindall Group RNS 28/06/13</t>
  </si>
  <si>
    <t xml:space="preserve">Gloucestershire Fire &amp; Rescue Community Safety</t>
  </si>
  <si>
    <t xml:space="preserve">7.94 average</t>
  </si>
  <si>
    <t xml:space="preserve">Kier AR 2013</t>
  </si>
  <si>
    <t xml:space="preserve">Garrett Anderson Treatment Centre, Ipswich</t>
  </si>
  <si>
    <t xml:space="preserve">Equitix News 14/05/13</t>
  </si>
  <si>
    <t xml:space="preserve">Kier RNS 94610 18/10/2012</t>
  </si>
  <si>
    <t xml:space="preserve">Greenwich Neighbourhood Resource Centre</t>
  </si>
  <si>
    <t xml:space="preserve">Santuary Housing Association</t>
  </si>
  <si>
    <t xml:space="preserve">seee above</t>
  </si>
  <si>
    <t xml:space="preserve">Carden Croft &amp; Co Ltd</t>
  </si>
  <si>
    <t xml:space="preserve">Annual Return &amp; Annual Reports 2012 and 2013, Blue3 (Gloucestershire Fire) Holdings Ltd</t>
  </si>
  <si>
    <t xml:space="preserve">Reliance Corporation Ltd</t>
  </si>
  <si>
    <t xml:space="preserve">Allenby &amp; Connaught MoD Project (Aspire Defence Holdings Limited)</t>
  </si>
  <si>
    <t xml:space="preserve">Semperian Annual Report 2014 p32</t>
  </si>
  <si>
    <t xml:space="preserve">Bell Rock Workplace Management Ltd</t>
  </si>
  <si>
    <t xml:space="preserve">East Renfrewshire Schools</t>
  </si>
  <si>
    <t xml:space="preserve">Lyceum Capital Partners LLP</t>
  </si>
  <si>
    <t xml:space="preserve">Annual Report 2014: East Ren Schools Services Ltd</t>
  </si>
  <si>
    <t xml:space="preserve">Balfron Schools, Stirling</t>
  </si>
  <si>
    <t xml:space="preserve">Annual Report 2013, Balfron Schools Services Ltd</t>
  </si>
  <si>
    <t xml:space="preserve">Newton Abbot Community Hospital</t>
  </si>
  <si>
    <t xml:space="preserve">HICL Infrastructure RNS 29/08/13</t>
  </si>
  <si>
    <t xml:space="preserve">Motorola Solutions Inc</t>
  </si>
  <si>
    <t xml:space="preserve">Connect Project, London Underground</t>
  </si>
  <si>
    <t xml:space="preserve">JLIF RNS 29/08/13</t>
  </si>
  <si>
    <t xml:space="preserve">Hochtief PPP Solutions Limted AR 2013</t>
  </si>
  <si>
    <t xml:space="preserve">See transaction 339</t>
  </si>
  <si>
    <t xml:space="preserve">Taycare Health (Holdings) Limited two mental health hospitals</t>
  </si>
  <si>
    <t xml:space="preserve">NDP Operational Projects, Scotland, Scottish Government</t>
  </si>
  <si>
    <t xml:space="preserve">Robertson Capital Projects Limited</t>
  </si>
  <si>
    <t xml:space="preserve">Taycare Health (Holdings) Ltd financial statement year end 2014</t>
  </si>
  <si>
    <t xml:space="preserve">Central Manchester University Hospitals</t>
  </si>
  <si>
    <t xml:space="preserve">Infrsatructure Investor 09/10/13</t>
  </si>
  <si>
    <t xml:space="preserve">Property Funds Word News 07/10/13</t>
  </si>
  <si>
    <t xml:space="preserve">Barnsley BSF Schools Phase 1</t>
  </si>
  <si>
    <t xml:space="preserve">John Laing Infrastructure Fund Press Notice 15/10/13</t>
  </si>
  <si>
    <t xml:space="preserve">Barneley BSF Schools Phase 2</t>
  </si>
  <si>
    <t xml:space="preserve"> 09/04/10</t>
  </si>
  <si>
    <t xml:space="preserve">Barnsley BSF Schools, Phases 3</t>
  </si>
  <si>
    <t xml:space="preserve">   29/10/10</t>
  </si>
  <si>
    <t xml:space="preserve">Brighton Children's Hospital Project</t>
  </si>
  <si>
    <t xml:space="preserve">HICL Infrastructure RNS 21/10/13</t>
  </si>
  <si>
    <t xml:space="preserve">Falkirk Schools NPD Project</t>
  </si>
  <si>
    <t xml:space="preserve">Connect A30/A35 Holdings - Exeter to Bere Regis</t>
  </si>
  <si>
    <t xml:space="preserve">Carlisle Northern Development Route</t>
  </si>
  <si>
    <t xml:space="preserve">John Laing Group plc and John Laing Pension Trust Ltd</t>
  </si>
  <si>
    <t xml:space="preserve">North Staffordshire Hospital</t>
  </si>
  <si>
    <t xml:space="preserve">John Laing Infrastructure Fund 20/12/13</t>
  </si>
  <si>
    <t xml:space="preserve">Bilfinger Group</t>
  </si>
  <si>
    <t xml:space="preserve">Tor Bank School, Northern Ireland</t>
  </si>
  <si>
    <t xml:space="preserve">Bilfinger Berger Global Infrastructure RNS 23/12/13</t>
  </si>
  <si>
    <t xml:space="preserve">Mersey Care Mental Health Hospital</t>
  </si>
  <si>
    <t xml:space="preserve">Lambeth Street Lighting PFI</t>
  </si>
  <si>
    <t xml:space="preserve">John Laing Infrastructure Fund News 23/12/13</t>
  </si>
  <si>
    <t xml:space="preserve">Redcar &amp; Cleveland Street Lighting PFI</t>
  </si>
  <si>
    <t xml:space="preserve">Peterborough Schools PFI</t>
  </si>
  <si>
    <t xml:space="preserve">Kier plc</t>
  </si>
  <si>
    <t xml:space="preserve">North Kent Police Station PFI</t>
  </si>
  <si>
    <t xml:space="preserve">DIF Infrastructure lll</t>
  </si>
  <si>
    <t xml:space="preserve">DIF News 06/01/14</t>
  </si>
  <si>
    <t xml:space="preserve">Leeds Swarcliffe Social Housing PFI</t>
  </si>
  <si>
    <t xml:space="preserve">DIF News 14/01/14</t>
  </si>
  <si>
    <t xml:space="preserve">Vinci Investments Ltd</t>
  </si>
  <si>
    <t xml:space="preserve">Derby Schools PFI</t>
  </si>
  <si>
    <t xml:space="preserve">HICL Infrastructure RNS 15/01/14</t>
  </si>
  <si>
    <t xml:space="preserve">Newport Schools PFI</t>
  </si>
  <si>
    <t xml:space="preserve">Medway Police PFI</t>
  </si>
  <si>
    <t xml:space="preserve">Dorset Police</t>
  </si>
  <si>
    <t xml:space="preserve">Vinci Pensions Ltd</t>
  </si>
  <si>
    <t xml:space="preserve">Wiltshire Police</t>
  </si>
  <si>
    <t xml:space="preserve">Leicester City Council</t>
  </si>
  <si>
    <t xml:space="preserve">Leicester BSF Phase 1</t>
  </si>
  <si>
    <t xml:space="preserve">Semperian PPP Investment Partnership</t>
  </si>
  <si>
    <t xml:space="preserve">7.4 inc INPP below</t>
  </si>
  <si>
    <t xml:space="preserve">Annual Returns: Leicester BSF Holdings Company 1 Ltd</t>
  </si>
  <si>
    <t xml:space="preserve">Leicester Miller Education Company Ltd</t>
  </si>
  <si>
    <t xml:space="preserve">Leicester BSF Phase 2</t>
  </si>
  <si>
    <t xml:space="preserve">Annual Returns :Leicester BSF Holdings Company 2 Ltd</t>
  </si>
  <si>
    <t xml:space="preserve">Sweett Group</t>
  </si>
  <si>
    <t xml:space="preserve">Hub North Scotland (five projects Procured and developed by Scottish Futures Trust</t>
  </si>
  <si>
    <t xml:space="preserve">Equitix News 22/01/14</t>
  </si>
  <si>
    <t xml:space="preserve">Sheffield BSF Schools Project</t>
  </si>
  <si>
    <t xml:space="preserve">HICL Infrastructure RNS 27/01/14</t>
  </si>
  <si>
    <t xml:space="preserve">Holdfast Training Services Ltd, JVC with Babcock International Group plc, Royal School of Military Engineering</t>
  </si>
  <si>
    <t xml:space="preserve">Kent Building Schools for the Future</t>
  </si>
  <si>
    <t xml:space="preserve">International Public Partnerships RNS 03/02/14</t>
  </si>
  <si>
    <t xml:space="preserve">Reliance Corporation plc</t>
  </si>
  <si>
    <t xml:space="preserve">Norfolk &amp; Suffolk Police Custody</t>
  </si>
  <si>
    <t xml:space="preserve">Annual Report: Justice Support Services (Norfolk and Suffolk) Holdings Ltd 2013 </t>
  </si>
  <si>
    <t xml:space="preserve">Leicester BSF Holdings Company 1 Ltd</t>
  </si>
  <si>
    <t xml:space="preserve">Leicester BSF Holdings Company 2 Ltd</t>
  </si>
  <si>
    <t xml:space="preserve">Hull BSF</t>
  </si>
  <si>
    <t xml:space="preserve">Leeds BSF</t>
  </si>
  <si>
    <t xml:space="preserve">Newcastle BSF</t>
  </si>
  <si>
    <t xml:space="preserve">Rochdale BSF</t>
  </si>
  <si>
    <t xml:space="preserve">GBConsortium 2 Limited</t>
  </si>
  <si>
    <t xml:space="preserve">Galliford Try AR 2014</t>
  </si>
  <si>
    <t xml:space="preserve">GBConsortium 2 Limited Annual Return 2014</t>
  </si>
  <si>
    <t xml:space="preserve">Mersey Gateway Bridge</t>
  </si>
  <si>
    <t xml:space="preserve">BBGI RNS 5215D - 31/03/14</t>
  </si>
  <si>
    <t xml:space="preserve">Henderson PFI Secondary Fund LP</t>
  </si>
  <si>
    <t xml:space="preserve">Equitix News 31/03/14</t>
  </si>
  <si>
    <t xml:space="preserve">Dalmuir Waste Water Treatment Plant</t>
  </si>
  <si>
    <t xml:space="preserve">Galiford Try plc</t>
  </si>
  <si>
    <t xml:space="preserve">Liverpool &amp; Sefton Clinic LIFT</t>
  </si>
  <si>
    <t xml:space="preserve">Bilfinger Berger Global Infrastructure RNS 07/04/14</t>
  </si>
  <si>
    <t xml:space="preserve">North London Estates Partnership LIFT (Barnet and Haringey Clinics)</t>
  </si>
  <si>
    <t xml:space="preserve">Hochtief PPP Solutions</t>
  </si>
  <si>
    <t xml:space="preserve">Salford &amp; Wigan Phase 1 BSF Schools</t>
  </si>
  <si>
    <t xml:space="preserve">Average 3.37   4.33</t>
  </si>
  <si>
    <t xml:space="preserve">HICL Infrastructure RNS 14/04/14</t>
  </si>
  <si>
    <t xml:space="preserve">Hochtief PPP Solutions Limited AR 2015</t>
  </si>
  <si>
    <t xml:space="preserve">Salford &amp; Wigan Phase 2 BSF Schools</t>
  </si>
  <si>
    <t xml:space="preserve">Uberior Infrastructure Investments Ltd</t>
  </si>
  <si>
    <t xml:space="preserve">Kier Group plc now 100% of equity</t>
  </si>
  <si>
    <t xml:space="preserve">Hull Esteem Consortium PSP Limited Annual Return 16/01/15</t>
  </si>
  <si>
    <t xml:space="preserve">Adactus Housing Association Ltd</t>
  </si>
  <si>
    <t xml:space="preserve">Miles Platting Social Housing PFI Project</t>
  </si>
  <si>
    <t xml:space="preserve">HICL Infrastructure RNS 06/05/14</t>
  </si>
  <si>
    <t xml:space="preserve">Bilfinger Project Investments Intl Holding</t>
  </si>
  <si>
    <t xml:space="preserve">Lagan College, NI</t>
  </si>
  <si>
    <t xml:space="preserve">Annual Report: Lagan CollegeEducation Partnerships (Holdings) Ltd</t>
  </si>
  <si>
    <t xml:space="preserve">John Graham Holdings Ltd</t>
  </si>
  <si>
    <t xml:space="preserve">University Hospital of North Durham PPP Project</t>
  </si>
  <si>
    <t xml:space="preserve">Dalmore Capital Ltd</t>
  </si>
  <si>
    <t xml:space="preserve">aveage 11.3  16.17</t>
  </si>
  <si>
    <t xml:space="preserve">Balfour Beatty RNS 02/06/14</t>
  </si>
  <si>
    <t xml:space="preserve">Infrastructure Investor 03/06/14</t>
  </si>
  <si>
    <t xml:space="preserve">Balfour Beatty AR 2014</t>
  </si>
  <si>
    <t xml:space="preserve">Knowsley Buidling Schools for the Future Project</t>
  </si>
  <si>
    <t xml:space="preserve">M1 Westlink, Belfast</t>
  </si>
  <si>
    <t xml:space="preserve">BBGI RNS 09/06/14</t>
  </si>
  <si>
    <t xml:space="preserve">Morgan Sindall AR 2014</t>
  </si>
  <si>
    <t xml:space="preserve">Nottingham BSF Phase 2</t>
  </si>
  <si>
    <t xml:space="preserve">INPP RNS 01/07/14</t>
  </si>
  <si>
    <t xml:space="preserve">GB Partnerships Ltd</t>
  </si>
  <si>
    <t xml:space="preserve">Bilfiner Berger Global Infrastructure RNS 24/07/14</t>
  </si>
  <si>
    <t xml:space="preserve">Oldham Library PFI Project</t>
  </si>
  <si>
    <t xml:space="preserve">HICL Infrastructure RNS 22/09/14</t>
  </si>
  <si>
    <t xml:space="preserve">Pinderfields and Pontefract Hospitals PPP Projec, Mid Yorkshire Hospitals NHS Trust</t>
  </si>
  <si>
    <t xml:space="preserve">Balfour Beatty plc RNS 02/10/14 </t>
  </si>
  <si>
    <t xml:space="preserve">HICL Infrastructure RNS 02/10/14</t>
  </si>
  <si>
    <t xml:space="preserve">South East London Police Stations PFI</t>
  </si>
  <si>
    <t xml:space="preserve">John Laing Infrsatructure Fund News 02/10/14</t>
  </si>
  <si>
    <t xml:space="preserve">North Birmingham Mental Health</t>
  </si>
  <si>
    <t xml:space="preserve">JLIF News 02/10/14</t>
  </si>
  <si>
    <t xml:space="preserve">Sir Robert McAlpine Capital Ventures Ltd</t>
  </si>
  <si>
    <t xml:space="preserve">Dalmore Capital </t>
  </si>
  <si>
    <t xml:space="preserve">Pinnacle Schools (Fife) Holdings Ltd</t>
  </si>
  <si>
    <t xml:space="preserve">London &amp; Regional Properties</t>
  </si>
  <si>
    <t xml:space="preserve">Sheffield City Council Office PFI</t>
  </si>
  <si>
    <t xml:space="preserve">Equitix News 10/11/14</t>
  </si>
  <si>
    <t xml:space="preserve">Copeland Borough Council Offices PFI</t>
  </si>
  <si>
    <t xml:space="preserve">Newbury College Pathfinder PFI</t>
  </si>
  <si>
    <t xml:space="preserve">SSE plc</t>
  </si>
  <si>
    <t xml:space="preserve">West Sussex Street Lighting PFI</t>
  </si>
  <si>
    <t xml:space="preserve">Equitix Infrastructure 3 Limited</t>
  </si>
  <si>
    <t xml:space="preserve">Average 5.5   4.92</t>
  </si>
  <si>
    <t xml:space="preserve">SSE plc RNS 12/11/14</t>
  </si>
  <si>
    <t xml:space="preserve">Equitix News 12/11/14</t>
  </si>
  <si>
    <t xml:space="preserve">Nottingham Street Lighting PFI</t>
  </si>
  <si>
    <t xml:space="preserve">Islington Street Lighting PFI</t>
  </si>
  <si>
    <t xml:space="preserve">Ealing Street Lighting PFI</t>
  </si>
  <si>
    <t xml:space="preserve">Southhampton Street Lighting PFI</t>
  </si>
  <si>
    <t xml:space="preserve">Hampshire CC Street Lighting PFI</t>
  </si>
  <si>
    <t xml:space="preserve">Knowsley Street Lighting PFI</t>
  </si>
  <si>
    <t xml:space="preserve">Lagan Construction Group</t>
  </si>
  <si>
    <t xml:space="preserve">DIF Infrastructure Fund lll</t>
  </si>
  <si>
    <t xml:space="preserve">DIF News 18 /11/14</t>
  </si>
  <si>
    <t xml:space="preserve">Northumberland Waste</t>
  </si>
  <si>
    <t xml:space="preserve">Equitix Waste Portfolio 03/12/14</t>
  </si>
  <si>
    <t xml:space="preserve">AXA Infrastructure Fund (now Ardian)</t>
  </si>
  <si>
    <t xml:space="preserve">MBIA UK Insurance Ltd</t>
  </si>
  <si>
    <t xml:space="preserve">DIF News 03/12/14</t>
  </si>
  <si>
    <t xml:space="preserve">Ashford Social Housing Project</t>
  </si>
  <si>
    <t xml:space="preserve">Cheshire Extra Care Housing Project</t>
  </si>
  <si>
    <t xml:space="preserve">Grove Housing Project, Manchester</t>
  </si>
  <si>
    <t xml:space="preserve">Avon &amp; Somerset Police HQ PPP</t>
  </si>
  <si>
    <t xml:space="preserve">Annual Report 2014: Blue Light Partnership (ASP) Holdings Ltd</t>
  </si>
  <si>
    <t xml:space="preserve">BBGI AR 2014</t>
  </si>
  <si>
    <t xml:space="preserve">Surrey Street Lighting</t>
  </si>
  <si>
    <t xml:space="preserve">John Laing Infrastructure Fund Press Notice 22/12/14</t>
  </si>
  <si>
    <t xml:space="preserve">Kirklees Social Housing Project</t>
  </si>
  <si>
    <t xml:space="preserve">Guildhouse UK Limited</t>
  </si>
  <si>
    <t xml:space="preserve">Wilsden Hospital PFI Project</t>
  </si>
  <si>
    <t xml:space="preserve">HICL Infrastructure RNS 15/01/15</t>
  </si>
  <si>
    <t xml:space="preserve">Annual Returns: Willcare (MIM) Limited</t>
  </si>
  <si>
    <t xml:space="preserve">Guildhouse UK AR 2015</t>
  </si>
  <si>
    <t xml:space="preserve">Bouygues (UK) ltd</t>
  </si>
  <si>
    <t xml:space="preserve">Barking &amp; Dagenham Schools PFI Project</t>
  </si>
  <si>
    <t xml:space="preserve">Annual Returns: By Education (Barking) Holdings Ltd</t>
  </si>
  <si>
    <t xml:space="preserve">John Laing Infrastructure Fund Press Notice 22/01/15</t>
  </si>
  <si>
    <t xml:space="preserve">Colchester Garrison MoD Project</t>
  </si>
  <si>
    <t xml:space="preserve">Annual Returns: RMPA Holdings Ltd </t>
  </si>
  <si>
    <t xml:space="preserve">InfraRed Capital Partners</t>
  </si>
  <si>
    <t xml:space="preserve">29/03/06* 04/05/12*</t>
  </si>
  <si>
    <t xml:space="preserve">Allianz Group, PPP Equity Pension Infrastructure Platform Ltd &amp; Dalmore Capital Fund ll Ltd</t>
  </si>
  <si>
    <t xml:space="preserve">HCL Infrastructure RNS 02/02/15 and HICL AR 2015</t>
  </si>
  <si>
    <t xml:space="preserve">Allianz Press Release 02/02/15</t>
  </si>
  <si>
    <t xml:space="preserve">* Date when HICL acquired ownership</t>
  </si>
  <si>
    <t xml:space="preserve">Laing O'Rourke plc</t>
  </si>
  <si>
    <t xml:space="preserve">Barnsley BSF Schools Phase 2</t>
  </si>
  <si>
    <t xml:space="preserve">Average 5.33  5.92</t>
  </si>
  <si>
    <t xml:space="preserve">Barnsley Partnership for Learing Two Ltd, AR 2016</t>
  </si>
  <si>
    <t xml:space="preserve">Equitix News 02/03/2015</t>
  </si>
  <si>
    <t xml:space="preserve">Laing O'Rourke AR 2015</t>
  </si>
  <si>
    <t xml:space="preserve">HICL Infrastructure RNS 12/03/15</t>
  </si>
  <si>
    <t xml:space="preserve">Newham Schools BSF Wave 2</t>
  </si>
  <si>
    <t xml:space="preserve">RM Education plc</t>
  </si>
  <si>
    <t xml:space="preserve">HICL Infrastructure RNS 01/04/15</t>
  </si>
  <si>
    <t xml:space="preserve">Babcock Project Investments Limited</t>
  </si>
  <si>
    <t xml:space="preserve">Lewisham Building Schools for the Future portfolio</t>
  </si>
  <si>
    <t xml:space="preserve">International Public Partnerships RNS 20/04/15</t>
  </si>
  <si>
    <t xml:space="preserve">06/12/06*</t>
  </si>
  <si>
    <t xml:space="preserve">PPP Equity PIP Ltd, Dalmore Capital Ltd</t>
  </si>
  <si>
    <t xml:space="preserve">HCL Infrastructure RNS 23/04/15</t>
  </si>
  <si>
    <t xml:space="preserve">HICL AR 2015</t>
  </si>
  <si>
    <t xml:space="preserve">Balfour Beatty plc RNS 28/04/15 &amp; Annual Report 2015</t>
  </si>
  <si>
    <t xml:space="preserve">Equitix News 27/05/15</t>
  </si>
  <si>
    <t xml:space="preserve">Balfour Beatty AR 2015</t>
  </si>
  <si>
    <t xml:space="preserve">Dutch Infrastructure Fund lll</t>
  </si>
  <si>
    <t xml:space="preserve">Dutch Infrastructure Fund News 20/04/15</t>
  </si>
  <si>
    <t xml:space="preserve">Dalmore Capital News 20/04/15</t>
  </si>
  <si>
    <t xml:space="preserve">Galliford Try Corporate Holdings Ltd</t>
  </si>
  <si>
    <t xml:space="preserve">BBGI News 17/06/15</t>
  </si>
  <si>
    <t xml:space="preserve">Liverpool Central Library and Archive Redevelopment</t>
  </si>
  <si>
    <t xml:space="preserve">International Public Partnerships RNS 01/07/15</t>
  </si>
  <si>
    <t xml:space="preserve">Southmead Hospital, North Bristol NHS Trust</t>
  </si>
  <si>
    <t xml:space="preserve">n.a</t>
  </si>
  <si>
    <t xml:space="preserve">HICL Infrastructure RNS 07/07/15</t>
  </si>
  <si>
    <t xml:space="preserve">Includes future loan note subscription obligation of £48.7m to be paid in September 2015</t>
  </si>
  <si>
    <t xml:space="preserve">Ealing Care Homes PFI Project</t>
  </si>
  <si>
    <t xml:space="preserve">HICL and Kajima Partnerships Ltd JV</t>
  </si>
  <si>
    <t xml:space="preserve">HICL Infrastructure RNS 01/10/15</t>
  </si>
  <si>
    <t xml:space="preserve">Sir Roberbert McAlpine</t>
  </si>
  <si>
    <t xml:space="preserve">Newcastle BSF Phase 1</t>
  </si>
  <si>
    <t xml:space="preserve">InfraPPP News 19/11/2015</t>
  </si>
  <si>
    <t xml:space="preserve">Newcastle BSF Phase 2</t>
  </si>
  <si>
    <t xml:space="preserve">John Laing Group plc</t>
  </si>
  <si>
    <t xml:space="preserve">John Laing plc AR 2015 p17</t>
  </si>
  <si>
    <t xml:space="preserve">Annual Report 2015, Equitix Infrastructure 3 Limited</t>
  </si>
  <si>
    <t xml:space="preserve">Average 7.16   8.33</t>
  </si>
  <si>
    <t xml:space="preserve">Balfour Beatty AR 2015. Aura Holdings (Newcastle) Ltd</t>
  </si>
  <si>
    <t xml:space="preserve">Anuual Return 2016 : Aura Holdings (Newcastle) Ltd</t>
  </si>
  <si>
    <t xml:space="preserve">HICL acquired 42% on 29/03/06 and 14% on 02/05/12</t>
  </si>
  <si>
    <t xml:space="preserve">HICLnow  has 62.5% of equity</t>
  </si>
  <si>
    <t xml:space="preserve">St Bartholomew Hospital, London</t>
  </si>
  <si>
    <t xml:space="preserve">Construction Index 07/12/15</t>
  </si>
  <si>
    <t xml:space="preserve">Aberdeen Asset Managemment Group</t>
  </si>
  <si>
    <t xml:space="preserve">Southmead Hospital, Bristol</t>
  </si>
  <si>
    <t xml:space="preserve">n/n</t>
  </si>
  <si>
    <t xml:space="preserve">HICL RNS 14/01/16</t>
  </si>
  <si>
    <t xml:space="preserve">Keir Group Pension Scheme</t>
  </si>
  <si>
    <t xml:space="preserve">HICL Infrastructure joint venture with Kajima Partnerships Ltd</t>
  </si>
  <si>
    <t xml:space="preserve">HICL Infrastructure RNS 22/01/16</t>
  </si>
  <si>
    <t xml:space="preserve">Equitix</t>
  </si>
  <si>
    <t xml:space="preserve">Shanks Group plc RNS 03/02/16</t>
  </si>
  <si>
    <t xml:space="preserve">Equitix News 03/02/16</t>
  </si>
  <si>
    <t xml:space="preserve">Belfast Metropolitan College</t>
  </si>
  <si>
    <t xml:space="preserve">BBGI RNS 29/07/15 and RNS 10/03/16</t>
  </si>
  <si>
    <t xml:space="preserve">North West Regional College, Derry</t>
  </si>
  <si>
    <t xml:space="preserve">Lancashire County Council</t>
  </si>
  <si>
    <t xml:space="preserve">Consolidated Investment Holdings Limited</t>
  </si>
  <si>
    <t xml:space="preserve">Consolidated Investment Holdings Limited AR 2016</t>
  </si>
  <si>
    <t xml:space="preserve">M1-A1 Link Road</t>
  </si>
  <si>
    <t xml:space="preserve">HICL RNS 19/04/16</t>
  </si>
  <si>
    <t xml:space="preserve">Oldham Social Housing Project</t>
  </si>
  <si>
    <t xml:space="preserve">JLIF</t>
  </si>
  <si>
    <t xml:space="preserve">JLIF RNS 31/05/16</t>
  </si>
  <si>
    <t xml:space="preserve">John Laing Group AR 2016 p18</t>
  </si>
  <si>
    <t xml:space="preserve">British Transport Police PFI</t>
  </si>
  <si>
    <t xml:space="preserve">Hinchingbrooke Hospital PFI Project</t>
  </si>
  <si>
    <t xml:space="preserve">HICL Infrastructure &amp; Kajima JV</t>
  </si>
  <si>
    <t xml:space="preserve">HICL RNS 13/06/16</t>
  </si>
  <si>
    <t xml:space="preserve">Newham Hospital</t>
  </si>
  <si>
    <t xml:space="preserve">30/11/10*</t>
  </si>
  <si>
    <t xml:space="preserve">Average 4.1 5.58</t>
  </si>
  <si>
    <t xml:space="preserve">JLIF RNS 22/06/16</t>
  </si>
  <si>
    <t xml:space="preserve">* Date when JLIF acquired onwership</t>
  </si>
  <si>
    <t xml:space="preserve">Barnsley BSF 1</t>
  </si>
  <si>
    <t xml:space="preserve">15/10/13*</t>
  </si>
  <si>
    <t xml:space="preserve">Barnsley BSF 2 </t>
  </si>
  <si>
    <t xml:space="preserve">Barnsley BSF 3</t>
  </si>
  <si>
    <t xml:space="preserve">Wolverhampton BSF</t>
  </si>
  <si>
    <t xml:space="preserve">INPP RNS 6776C 29/06/16</t>
  </si>
  <si>
    <t xml:space="preserve">London Borough of Islington BSF</t>
  </si>
  <si>
    <t xml:space="preserve">(average 6.8) 8</t>
  </si>
  <si>
    <t xml:space="preserve">Balfour Beatty AR 2016</t>
  </si>
  <si>
    <t xml:space="preserve">INPP RNS 0552D 01/07/16</t>
  </si>
  <si>
    <t xml:space="preserve">London Borough of Southwark BSF</t>
  </si>
  <si>
    <t xml:space="preserve">Oldham BSF</t>
  </si>
  <si>
    <t xml:space="preserve">Derby City BSF</t>
  </si>
  <si>
    <t xml:space="preserve">Hertfordshire BSF</t>
  </si>
  <si>
    <t xml:space="preserve">London Borough of Ealing</t>
  </si>
  <si>
    <t xml:space="preserve">Blackburn and Bolton BSF</t>
  </si>
  <si>
    <t xml:space="preserve">M25 Orbital Motorway, London (Connect Plus) </t>
  </si>
  <si>
    <t xml:space="preserve">Edge Orbital Holdings Limited (consortium Equitix, Dalmore Capital &amp; US fund manager GCM Grosvenor)</t>
  </si>
  <si>
    <t xml:space="preserve">Skanska News 06/10/16  Construction Index 06/10/16</t>
  </si>
  <si>
    <t xml:space="preserve">Hochtief PPP Solutions GmbH</t>
  </si>
  <si>
    <t xml:space="preserve">Sale of 51% shareholding in Hochtief PPP Schools Capital Limited - Salford BSF</t>
  </si>
  <si>
    <t xml:space="preserve">HICL RNS 8734P 23/11/16 (included sale of 25.5% Cork School of Music, Republic of Ireland</t>
  </si>
  <si>
    <t xml:space="preserve">Hochtief PPP Schools Capital Limited, Confirmation Statement, CSO1, 25/11/2016</t>
  </si>
  <si>
    <t xml:space="preserve">Sale of 51% shareholding in Hochtief PPP Schools Capital Limited - East Ayrshire Schools</t>
  </si>
  <si>
    <t xml:space="preserve">HICL RNS 8734P 23/11/16</t>
  </si>
  <si>
    <t xml:space="preserve">Sale of 51% shareholding in Hochtief PPP Schools Capital Limited - North Ayrshire Schools</t>
  </si>
  <si>
    <t xml:space="preserve">Sale of 51% shareholding in Hochtief PPP Schools Capital Limited - Manchester Wright Robinson College</t>
  </si>
  <si>
    <t xml:space="preserve">Sale of 51% shareholding in Hochtief PPP Schools Capital Limited - Bangor Academy and Nendrum College</t>
  </si>
  <si>
    <t xml:space="preserve">WS Atkins Results for year ended 31 March 2017</t>
  </si>
  <si>
    <t xml:space="preserve">http://www.highwaysindustry.com/atkins-joins-skanska-in-m25-exit/</t>
  </si>
  <si>
    <t xml:space="preserve">Sunderland Street lighting</t>
  </si>
  <si>
    <t xml:space="preserve">Equitix (Tetragon Financial Group, Guernsey)</t>
  </si>
  <si>
    <t xml:space="preserve">Average 8.33 13.33</t>
  </si>
  <si>
    <t xml:space="preserve">6      (average)</t>
  </si>
  <si>
    <t xml:space="preserve">Construction News, 16/12/16</t>
  </si>
  <si>
    <t xml:space="preserve">South Tyneside Street lighting</t>
  </si>
  <si>
    <t xml:space="preserve">Coventry Street Lighting</t>
  </si>
  <si>
    <t xml:space="preserve">Cambridgeshire Street Lighting</t>
  </si>
  <si>
    <t xml:space="preserve">Northamptonshire Street Lighting</t>
  </si>
  <si>
    <t xml:space="preserve">A55 Llandegai - Holyhead road</t>
  </si>
  <si>
    <t xml:space="preserve">JLIF RNS 6682S - 23/12/16</t>
  </si>
  <si>
    <t xml:space="preserve">John Laing Group AR 2016</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409]mmm\-yy"/>
    <numFmt numFmtId="168" formatCode="0.0"/>
    <numFmt numFmtId="169" formatCode="dd/mm/yyyy;@"/>
  </numFmts>
  <fonts count="33">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26"/>
      <color rgb="FF000000"/>
      <name val="Arial"/>
      <family val="2"/>
    </font>
    <font>
      <sz val="26"/>
      <color rgb="FFFF0000"/>
      <name val="Arial"/>
      <family val="2"/>
    </font>
    <font>
      <b val="true"/>
      <sz val="26"/>
      <color rgb="FFFF0000"/>
      <name val="Arial"/>
      <family val="2"/>
    </font>
    <font>
      <b val="true"/>
      <sz val="26"/>
      <color rgb="FF000000"/>
      <name val="Calibri"/>
      <family val="2"/>
    </font>
    <font>
      <sz val="8"/>
      <color rgb="FFFF0000"/>
      <name val="Calibri"/>
      <family val="2"/>
    </font>
    <font>
      <b val="true"/>
      <sz val="10"/>
      <color rgb="FF000000"/>
      <name val="Calibri"/>
      <family val="2"/>
    </font>
    <font>
      <b val="true"/>
      <sz val="10"/>
      <name val="Calibri"/>
      <family val="2"/>
    </font>
    <font>
      <sz val="10"/>
      <color rgb="FF000000"/>
      <name val="Calibri"/>
      <family val="2"/>
    </font>
    <font>
      <sz val="9"/>
      <color rgb="FFFF0000"/>
      <name val="Arial"/>
      <family val="2"/>
    </font>
    <font>
      <sz val="9"/>
      <color rgb="FF000000"/>
      <name val="Arial"/>
      <family val="2"/>
    </font>
    <font>
      <sz val="9"/>
      <name val="Arial"/>
      <family val="2"/>
    </font>
    <font>
      <sz val="9"/>
      <color rgb="FF0000FF"/>
      <name val="Arial"/>
      <family val="2"/>
    </font>
    <font>
      <u val="single"/>
      <sz val="11"/>
      <color rgb="FF0000FF"/>
      <name val="Calibri"/>
      <family val="2"/>
    </font>
    <font>
      <b val="true"/>
      <sz val="9"/>
      <color rgb="FF000000"/>
      <name val="Arial"/>
      <family val="2"/>
    </font>
    <font>
      <u val="single"/>
      <sz val="9"/>
      <color rgb="FF0000FF"/>
      <name val="Arial"/>
      <family val="2"/>
    </font>
    <font>
      <sz val="11"/>
      <color rgb="FFFF0000"/>
      <name val="Calibri"/>
      <family val="2"/>
    </font>
    <font>
      <u val="single"/>
      <sz val="9"/>
      <color rgb="FFFF0000"/>
      <name val="Arial"/>
      <family val="2"/>
    </font>
    <font>
      <b val="true"/>
      <sz val="9"/>
      <color rgb="FFFF0000"/>
      <name val="Arial"/>
      <family val="2"/>
    </font>
    <font>
      <sz val="10"/>
      <color rgb="FFFF0000"/>
      <name val="Calibri"/>
      <family val="2"/>
    </font>
    <font>
      <sz val="9"/>
      <color rgb="FFFF0000"/>
      <name val="Calibri"/>
      <family val="2"/>
    </font>
    <font>
      <sz val="10"/>
      <name val="Calibri"/>
      <family val="2"/>
    </font>
    <font>
      <sz val="9"/>
      <name val="Calibri"/>
      <family val="2"/>
    </font>
    <font>
      <sz val="9"/>
      <color rgb="FF000080"/>
      <name val="Arial"/>
      <family val="2"/>
    </font>
    <font>
      <sz val="9"/>
      <color rgb="FF000000"/>
      <name val="Calibri"/>
      <family val="2"/>
    </font>
    <font>
      <sz val="10"/>
      <color rgb="FF000000"/>
      <name val="Arial"/>
      <family val="2"/>
    </font>
    <font>
      <sz val="9"/>
      <color rgb="FFFF660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true">
      <alignment horizontal="left" vertical="center" textRotation="0" wrapText="true" indent="0" shrinkToFit="false"/>
      <protection locked="true" hidden="false"/>
    </xf>
    <xf numFmtId="164" fontId="19" fillId="0" borderId="4" xfId="20" applyFont="true" applyBorder="true" applyAlignment="true" applyProtection="true">
      <alignment horizontal="left" vertical="center" textRotation="0" wrapText="true" indent="0" shrinkToFit="false"/>
      <protection locked="true" hidden="false"/>
    </xf>
    <xf numFmtId="165"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FF0000"/>
        </patternFill>
      </fill>
    </dxf>
    <dxf>
      <fill>
        <patternFill patternType="solid">
          <fgColor rgb="FFFF66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mif.com/" TargetMode="External"/><Relationship Id="rId3" Type="http://schemas.openxmlformats.org/officeDocument/2006/relationships/hyperlink" Target="http://www.meridiam.com/" TargetMode="External"/><Relationship Id="rId4" Type="http://schemas.openxmlformats.org/officeDocument/2006/relationships/hyperlink" Target="http://www.meridiam.com/" TargetMode="External"/><Relationship Id="rId5" Type="http://schemas.openxmlformats.org/officeDocument/2006/relationships/hyperlink" Target="http://www.meridiam.com/" TargetMode="External"/><Relationship Id="rId6" Type="http://schemas.openxmlformats.org/officeDocument/2006/relationships/hyperlink" Target="http://www.meridiam.com/" TargetMode="External"/><Relationship Id="rId7" Type="http://schemas.openxmlformats.org/officeDocument/2006/relationships/hyperlink" Target="http://www.meridiam.com/" TargetMode="External"/><Relationship Id="rId8" Type="http://schemas.openxmlformats.org/officeDocument/2006/relationships/hyperlink" Target="http://www.meridiam.com/" TargetMode="External"/><Relationship Id="rId9" Type="http://schemas.openxmlformats.org/officeDocument/2006/relationships/hyperlink" Target="http://www.equitix.co.uk/" TargetMode="External"/><Relationship Id="rId10" Type="http://schemas.openxmlformats.org/officeDocument/2006/relationships/hyperlink" Target="http://www.equitix.co.uk/" TargetMode="External"/><Relationship Id="rId11" Type="http://schemas.openxmlformats.org/officeDocument/2006/relationships/hyperlink" Target="http://www.equitix.co.uk/" TargetMode="External"/><Relationship Id="rId12" Type="http://schemas.openxmlformats.org/officeDocument/2006/relationships/hyperlink" Target="http://www.equitix.co.uk/" TargetMode="External"/><Relationship Id="rId13" Type="http://schemas.openxmlformats.org/officeDocument/2006/relationships/hyperlink" Target="http://www.equitix.co.uk/" TargetMode="External"/><Relationship Id="rId14" Type="http://schemas.openxmlformats.org/officeDocument/2006/relationships/hyperlink" Target="http://www.equitix.co.uk/" TargetMode="External"/><Relationship Id="rId15" Type="http://schemas.openxmlformats.org/officeDocument/2006/relationships/drawing" Target="../drawings/drawing1.xml"/><Relationship Id="rId1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3" topLeftCell="A761" activePane="bottomLeft" state="frozen"/>
      <selection pane="topLeft" activeCell="A1" activeCellId="0" sqref="A1"/>
      <selection pane="bottomLeft" activeCell="M1" activeCellId="0" sqref="M1"/>
    </sheetView>
  </sheetViews>
  <sheetFormatPr defaultColWidth="8.66015625" defaultRowHeight="45" zeroHeight="false" outlineLevelRow="0" outlineLevelCol="0"/>
  <cols>
    <col collapsed="false" customWidth="true" hidden="false" outlineLevel="0" max="1" min="1" style="1" width="6.82"/>
    <col collapsed="false" customWidth="true" hidden="false" outlineLevel="0" max="2" min="2" style="2" width="9.33"/>
    <col collapsed="false" customWidth="true" hidden="false" outlineLevel="0" max="3" min="3" style="2" width="17.49"/>
    <col collapsed="false" customWidth="true" hidden="false" outlineLevel="0" max="4" min="4" style="3" width="29.15"/>
    <col collapsed="false" customWidth="true" hidden="false" outlineLevel="0" max="5" min="5" style="1" width="5.5"/>
    <col collapsed="false" customWidth="true" hidden="false" outlineLevel="0" max="6" min="6" style="1" width="9.49"/>
    <col collapsed="false" customWidth="true" hidden="false" outlineLevel="0" max="7" min="7" style="3" width="17.66"/>
    <col collapsed="false" customWidth="true" hidden="false" outlineLevel="0" max="9" min="8" style="1" width="8.33"/>
    <col collapsed="false" customWidth="true" hidden="false" outlineLevel="0" max="10" min="10" style="1" width="8.15"/>
    <col collapsed="false" customWidth="true" hidden="false" outlineLevel="0" max="11" min="11" style="1" width="10.32"/>
    <col collapsed="false" customWidth="true" hidden="false" outlineLevel="0" max="12" min="12" style="1" width="9.49"/>
    <col collapsed="false" customWidth="true" hidden="false" outlineLevel="0" max="13" min="13" style="2" width="23.15"/>
    <col collapsed="false" customWidth="true" hidden="false" outlineLevel="0" max="14" min="14" style="2" width="23.49"/>
    <col collapsed="false" customWidth="true" hidden="false" outlineLevel="0" max="15" min="15" style="2" width="27.32"/>
    <col collapsed="false" customWidth="false" hidden="false" outlineLevel="0" max="257" min="16" style="4" width="8.66"/>
  </cols>
  <sheetData>
    <row r="1" s="13" customFormat="true" ht="45" hidden="false" customHeight="true" outlineLevel="0" collapsed="false">
      <c r="A1" s="5" t="s">
        <v>0</v>
      </c>
      <c r="B1" s="5"/>
      <c r="C1" s="6"/>
      <c r="D1" s="7"/>
      <c r="E1" s="8"/>
      <c r="F1" s="9"/>
      <c r="G1" s="10"/>
      <c r="H1" s="8"/>
      <c r="I1" s="11"/>
      <c r="J1" s="11"/>
      <c r="K1" s="11"/>
      <c r="L1" s="11"/>
      <c r="M1" s="12"/>
      <c r="N1" s="12"/>
      <c r="O1" s="12"/>
    </row>
    <row r="2" customFormat="false" ht="3" hidden="false" customHeight="true" outlineLevel="0" collapsed="false">
      <c r="D2" s="14"/>
      <c r="F2" s="15"/>
    </row>
    <row r="3" s="21" customFormat="true" ht="133" hidden="false" customHeight="true" outlineLevel="0" collapsed="false">
      <c r="A3" s="16" t="s">
        <v>1</v>
      </c>
      <c r="B3" s="16" t="s">
        <v>2</v>
      </c>
      <c r="C3" s="17" t="s">
        <v>3</v>
      </c>
      <c r="D3" s="18" t="s">
        <v>4</v>
      </c>
      <c r="E3" s="16" t="s">
        <v>5</v>
      </c>
      <c r="F3" s="19" t="s">
        <v>6</v>
      </c>
      <c r="G3" s="16" t="s">
        <v>7</v>
      </c>
      <c r="H3" s="16" t="s">
        <v>8</v>
      </c>
      <c r="I3" s="16" t="s">
        <v>9</v>
      </c>
      <c r="J3" s="16" t="s">
        <v>10</v>
      </c>
      <c r="K3" s="16" t="s">
        <v>11</v>
      </c>
      <c r="L3" s="16" t="s">
        <v>12</v>
      </c>
      <c r="M3" s="20" t="s">
        <v>13</v>
      </c>
      <c r="N3" s="16" t="s">
        <v>14</v>
      </c>
      <c r="O3" s="16" t="s">
        <v>15</v>
      </c>
    </row>
    <row r="4" s="27" customFormat="true" ht="41" hidden="false" customHeight="true" outlineLevel="0" collapsed="false">
      <c r="A4" s="22" t="n">
        <v>1</v>
      </c>
      <c r="B4" s="23" t="n">
        <v>35958</v>
      </c>
      <c r="C4" s="24" t="s">
        <v>16</v>
      </c>
      <c r="D4" s="25" t="s">
        <v>17</v>
      </c>
      <c r="E4" s="22" t="n">
        <v>1</v>
      </c>
      <c r="F4" s="26" t="n">
        <v>35400</v>
      </c>
      <c r="G4" s="25" t="s">
        <v>18</v>
      </c>
      <c r="H4" s="22" t="n">
        <v>33</v>
      </c>
      <c r="I4" s="22" t="s">
        <v>19</v>
      </c>
      <c r="J4" s="22" t="n">
        <v>4.6</v>
      </c>
      <c r="K4" s="22" t="n">
        <v>1.58</v>
      </c>
      <c r="L4" s="22" t="n">
        <v>179.3</v>
      </c>
      <c r="M4" s="24" t="s">
        <v>20</v>
      </c>
      <c r="N4" s="24" t="s">
        <v>21</v>
      </c>
      <c r="O4" s="24"/>
    </row>
    <row r="5" customFormat="false" ht="26" hidden="false" customHeight="true" outlineLevel="0" collapsed="false">
      <c r="A5" s="28" t="n">
        <f aca="false">A4+1</f>
        <v>2</v>
      </c>
      <c r="B5" s="29" t="n">
        <v>36258</v>
      </c>
      <c r="C5" s="30" t="s">
        <v>22</v>
      </c>
      <c r="D5" s="31" t="s">
        <v>23</v>
      </c>
      <c r="E5" s="28" t="n">
        <v>1</v>
      </c>
      <c r="F5" s="32" t="n">
        <v>35068</v>
      </c>
      <c r="G5" s="31" t="s">
        <v>24</v>
      </c>
      <c r="H5" s="28" t="n">
        <v>10</v>
      </c>
      <c r="I5" s="28" t="s">
        <v>25</v>
      </c>
      <c r="J5" s="28" t="s">
        <v>25</v>
      </c>
      <c r="K5" s="28" t="s">
        <v>25</v>
      </c>
      <c r="L5" s="28" t="s">
        <v>25</v>
      </c>
      <c r="M5" s="30" t="s">
        <v>26</v>
      </c>
      <c r="N5" s="30"/>
      <c r="O5" s="30"/>
    </row>
    <row r="6" customFormat="false" ht="29" hidden="false" customHeight="true" outlineLevel="0" collapsed="false">
      <c r="A6" s="28" t="n">
        <f aca="false">A5+1</f>
        <v>3</v>
      </c>
      <c r="B6" s="29" t="n">
        <v>36526</v>
      </c>
      <c r="C6" s="30" t="s">
        <v>27</v>
      </c>
      <c r="D6" s="31" t="s">
        <v>28</v>
      </c>
      <c r="E6" s="28" t="n">
        <v>1</v>
      </c>
      <c r="F6" s="32" t="n">
        <v>35977</v>
      </c>
      <c r="G6" s="31" t="s">
        <v>29</v>
      </c>
      <c r="H6" s="28" t="n">
        <v>50</v>
      </c>
      <c r="I6" s="28" t="s">
        <v>25</v>
      </c>
      <c r="J6" s="28" t="s">
        <v>25</v>
      </c>
      <c r="K6" s="28" t="n">
        <v>1.42</v>
      </c>
      <c r="L6" s="28" t="s">
        <v>25</v>
      </c>
      <c r="M6" s="30" t="s">
        <v>30</v>
      </c>
      <c r="N6" s="30"/>
      <c r="O6" s="30"/>
    </row>
    <row r="7" customFormat="false" ht="27" hidden="false" customHeight="true" outlineLevel="0" collapsed="false">
      <c r="A7" s="28" t="n">
        <f aca="false">A6+1</f>
        <v>4</v>
      </c>
      <c r="B7" s="29" t="n">
        <v>36647</v>
      </c>
      <c r="C7" s="30" t="s">
        <v>31</v>
      </c>
      <c r="D7" s="31" t="s">
        <v>32</v>
      </c>
      <c r="E7" s="28" t="n">
        <v>1</v>
      </c>
      <c r="F7" s="32" t="n">
        <v>35034</v>
      </c>
      <c r="G7" s="31" t="s">
        <v>33</v>
      </c>
      <c r="H7" s="28" t="n">
        <v>12.1</v>
      </c>
      <c r="I7" s="28" t="s">
        <v>25</v>
      </c>
      <c r="J7" s="28" t="s">
        <v>25</v>
      </c>
      <c r="K7" s="28" t="s">
        <v>25</v>
      </c>
      <c r="L7" s="28" t="s">
        <v>25</v>
      </c>
      <c r="M7" s="30" t="s">
        <v>30</v>
      </c>
      <c r="N7" s="30"/>
      <c r="O7" s="30"/>
    </row>
    <row r="8" customFormat="false" ht="25" hidden="false" customHeight="true" outlineLevel="0" collapsed="false">
      <c r="A8" s="28" t="n">
        <f aca="false">A7+1</f>
        <v>5</v>
      </c>
      <c r="B8" s="29" t="n">
        <v>36647</v>
      </c>
      <c r="C8" s="30" t="s">
        <v>31</v>
      </c>
      <c r="D8" s="31" t="s">
        <v>32</v>
      </c>
      <c r="E8" s="28" t="n">
        <v>1</v>
      </c>
      <c r="F8" s="32" t="n">
        <v>35034</v>
      </c>
      <c r="G8" s="31" t="s">
        <v>34</v>
      </c>
      <c r="H8" s="28" t="n">
        <v>6.7</v>
      </c>
      <c r="I8" s="28" t="s">
        <v>25</v>
      </c>
      <c r="J8" s="28" t="s">
        <v>25</v>
      </c>
      <c r="K8" s="28" t="s">
        <v>25</v>
      </c>
      <c r="L8" s="28" t="s">
        <v>25</v>
      </c>
      <c r="M8" s="30" t="s">
        <v>30</v>
      </c>
      <c r="N8" s="30"/>
      <c r="O8" s="30"/>
    </row>
    <row r="9" customFormat="false" ht="29" hidden="false" customHeight="true" outlineLevel="0" collapsed="false">
      <c r="A9" s="28" t="n">
        <f aca="false">A8+1</f>
        <v>6</v>
      </c>
      <c r="B9" s="29" t="n">
        <v>36708</v>
      </c>
      <c r="C9" s="30" t="s">
        <v>35</v>
      </c>
      <c r="D9" s="31" t="s">
        <v>36</v>
      </c>
      <c r="E9" s="28" t="n">
        <v>1</v>
      </c>
      <c r="F9" s="32" t="n">
        <v>35309</v>
      </c>
      <c r="G9" s="31" t="s">
        <v>37</v>
      </c>
      <c r="H9" s="28" t="n">
        <v>12.5</v>
      </c>
      <c r="I9" s="28" t="s">
        <v>25</v>
      </c>
      <c r="J9" s="28" t="s">
        <v>25</v>
      </c>
      <c r="K9" s="28" t="s">
        <v>25</v>
      </c>
      <c r="L9" s="28" t="s">
        <v>25</v>
      </c>
      <c r="M9" s="30" t="s">
        <v>38</v>
      </c>
      <c r="N9" s="30" t="s">
        <v>39</v>
      </c>
      <c r="O9" s="30"/>
    </row>
    <row r="10" customFormat="false" ht="43" hidden="false" customHeight="true" outlineLevel="0" collapsed="false">
      <c r="A10" s="28" t="n">
        <f aca="false">A9+1</f>
        <v>7</v>
      </c>
      <c r="B10" s="29" t="n">
        <v>36833</v>
      </c>
      <c r="C10" s="30" t="s">
        <v>40</v>
      </c>
      <c r="D10" s="31" t="s">
        <v>41</v>
      </c>
      <c r="E10" s="28" t="n">
        <v>1</v>
      </c>
      <c r="F10" s="32" t="n">
        <v>35765</v>
      </c>
      <c r="G10" s="31" t="s">
        <v>42</v>
      </c>
      <c r="H10" s="28" t="n">
        <v>100</v>
      </c>
      <c r="I10" s="28" t="s">
        <v>25</v>
      </c>
      <c r="J10" s="28" t="s">
        <v>25</v>
      </c>
      <c r="K10" s="28" t="n">
        <v>2.92</v>
      </c>
      <c r="L10" s="28" t="s">
        <v>25</v>
      </c>
      <c r="M10" s="30" t="s">
        <v>43</v>
      </c>
      <c r="N10" s="30" t="s">
        <v>44</v>
      </c>
      <c r="O10" s="30"/>
    </row>
    <row r="11" customFormat="false" ht="29" hidden="false" customHeight="true" outlineLevel="0" collapsed="false">
      <c r="A11" s="28" t="n">
        <f aca="false">A10+1</f>
        <v>8</v>
      </c>
      <c r="B11" s="29" t="n">
        <v>36861</v>
      </c>
      <c r="C11" s="30" t="s">
        <v>45</v>
      </c>
      <c r="D11" s="31" t="s">
        <v>46</v>
      </c>
      <c r="E11" s="28" t="n">
        <v>1</v>
      </c>
      <c r="F11" s="32" t="n">
        <v>35211</v>
      </c>
      <c r="G11" s="31" t="s">
        <v>24</v>
      </c>
      <c r="H11" s="28" t="n">
        <v>10</v>
      </c>
      <c r="I11" s="28" t="s">
        <v>25</v>
      </c>
      <c r="J11" s="28" t="s">
        <v>25</v>
      </c>
      <c r="K11" s="28" t="s">
        <v>25</v>
      </c>
      <c r="L11" s="28" t="s">
        <v>25</v>
      </c>
      <c r="M11" s="30" t="s">
        <v>30</v>
      </c>
      <c r="N11" s="30"/>
      <c r="O11" s="30"/>
    </row>
    <row r="12" customFormat="false" ht="27" hidden="false" customHeight="true" outlineLevel="0" collapsed="false">
      <c r="A12" s="28" t="n">
        <f aca="false">A11+1</f>
        <v>9</v>
      </c>
      <c r="B12" s="29" t="n">
        <v>36861</v>
      </c>
      <c r="C12" s="30" t="s">
        <v>45</v>
      </c>
      <c r="D12" s="31" t="s">
        <v>47</v>
      </c>
      <c r="E12" s="28" t="n">
        <v>1</v>
      </c>
      <c r="F12" s="32" t="n">
        <v>35270</v>
      </c>
      <c r="G12" s="31" t="s">
        <v>48</v>
      </c>
      <c r="H12" s="28" t="n">
        <v>20</v>
      </c>
      <c r="I12" s="28" t="s">
        <v>25</v>
      </c>
      <c r="J12" s="28" t="s">
        <v>25</v>
      </c>
      <c r="K12" s="28" t="s">
        <v>25</v>
      </c>
      <c r="L12" s="28" t="s">
        <v>25</v>
      </c>
      <c r="M12" s="30" t="s">
        <v>30</v>
      </c>
      <c r="N12" s="30"/>
      <c r="O12" s="30"/>
    </row>
    <row r="13" customFormat="false" ht="33" hidden="false" customHeight="true" outlineLevel="0" collapsed="false">
      <c r="A13" s="28" t="n">
        <f aca="false">A12+1</f>
        <v>10</v>
      </c>
      <c r="B13" s="29" t="n">
        <v>36951</v>
      </c>
      <c r="C13" s="30" t="s">
        <v>49</v>
      </c>
      <c r="D13" s="31" t="s">
        <v>50</v>
      </c>
      <c r="E13" s="28" t="n">
        <v>1</v>
      </c>
      <c r="F13" s="32" t="n">
        <v>35984</v>
      </c>
      <c r="G13" s="31" t="s">
        <v>51</v>
      </c>
      <c r="H13" s="28" t="n">
        <v>50</v>
      </c>
      <c r="I13" s="28" t="n">
        <v>12.8</v>
      </c>
      <c r="J13" s="28" t="s">
        <v>25</v>
      </c>
      <c r="K13" s="28" t="n">
        <v>2.67</v>
      </c>
      <c r="L13" s="28" t="s">
        <v>25</v>
      </c>
      <c r="M13" s="30" t="s">
        <v>52</v>
      </c>
      <c r="N13" s="30" t="s">
        <v>53</v>
      </c>
      <c r="O13" s="30"/>
    </row>
    <row r="14" customFormat="false" ht="30" hidden="false" customHeight="true" outlineLevel="0" collapsed="false">
      <c r="A14" s="28" t="n">
        <f aca="false">A13+1</f>
        <v>11</v>
      </c>
      <c r="B14" s="29" t="n">
        <v>36951</v>
      </c>
      <c r="C14" s="30" t="s">
        <v>54</v>
      </c>
      <c r="D14" s="31" t="s">
        <v>55</v>
      </c>
      <c r="E14" s="28" t="n">
        <v>1</v>
      </c>
      <c r="F14" s="32" t="n">
        <v>35353</v>
      </c>
      <c r="G14" s="31" t="s">
        <v>56</v>
      </c>
      <c r="H14" s="28" t="n">
        <v>16.65</v>
      </c>
      <c r="I14" s="28" t="s">
        <v>25</v>
      </c>
      <c r="J14" s="28" t="s">
        <v>25</v>
      </c>
      <c r="K14" s="28" t="s">
        <v>25</v>
      </c>
      <c r="L14" s="28" t="s">
        <v>25</v>
      </c>
      <c r="M14" s="30" t="s">
        <v>30</v>
      </c>
      <c r="N14" s="30"/>
      <c r="O14" s="30"/>
    </row>
    <row r="15" customFormat="false" ht="31" hidden="false" customHeight="true" outlineLevel="0" collapsed="false">
      <c r="A15" s="28" t="n">
        <v>12</v>
      </c>
      <c r="B15" s="29" t="n">
        <v>36964</v>
      </c>
      <c r="C15" s="30" t="s">
        <v>54</v>
      </c>
      <c r="D15" s="31" t="s">
        <v>55</v>
      </c>
      <c r="E15" s="28" t="n">
        <v>1</v>
      </c>
      <c r="F15" s="32" t="n">
        <v>35353</v>
      </c>
      <c r="G15" s="31" t="s">
        <v>57</v>
      </c>
      <c r="H15" s="28" t="n">
        <v>16.65</v>
      </c>
      <c r="I15" s="28" t="s">
        <v>25</v>
      </c>
      <c r="J15" s="28" t="s">
        <v>25</v>
      </c>
      <c r="K15" s="28" t="s">
        <v>25</v>
      </c>
      <c r="L15" s="28" t="s">
        <v>25</v>
      </c>
      <c r="M15" s="30" t="s">
        <v>30</v>
      </c>
      <c r="N15" s="30"/>
      <c r="O15" s="30"/>
    </row>
    <row r="16" customFormat="false" ht="36" hidden="false" customHeight="true" outlineLevel="0" collapsed="false">
      <c r="A16" s="28" t="n">
        <v>13</v>
      </c>
      <c r="B16" s="29" t="n">
        <v>37043</v>
      </c>
      <c r="C16" s="30" t="s">
        <v>58</v>
      </c>
      <c r="D16" s="31" t="s">
        <v>59</v>
      </c>
      <c r="E16" s="28" t="n">
        <v>1</v>
      </c>
      <c r="F16" s="32" t="n">
        <v>36846</v>
      </c>
      <c r="G16" s="31" t="s">
        <v>60</v>
      </c>
      <c r="H16" s="28" t="n">
        <v>8.8</v>
      </c>
      <c r="I16" s="28" t="s">
        <v>25</v>
      </c>
      <c r="J16" s="28" t="s">
        <v>25</v>
      </c>
      <c r="K16" s="28" t="s">
        <v>25</v>
      </c>
      <c r="L16" s="28" t="s">
        <v>25</v>
      </c>
      <c r="M16" s="30" t="s">
        <v>61</v>
      </c>
      <c r="N16" s="30"/>
      <c r="O16" s="30"/>
    </row>
    <row r="17" customFormat="false" ht="32" hidden="false" customHeight="true" outlineLevel="0" collapsed="false">
      <c r="A17" s="28" t="n">
        <v>14</v>
      </c>
      <c r="B17" s="29" t="n">
        <v>37043</v>
      </c>
      <c r="C17" s="30" t="s">
        <v>62</v>
      </c>
      <c r="D17" s="31" t="s">
        <v>63</v>
      </c>
      <c r="E17" s="28" t="n">
        <v>1</v>
      </c>
      <c r="F17" s="32" t="n">
        <v>36311</v>
      </c>
      <c r="G17" s="31" t="s">
        <v>64</v>
      </c>
      <c r="H17" s="28" t="n">
        <v>25</v>
      </c>
      <c r="I17" s="28" t="s">
        <v>25</v>
      </c>
      <c r="J17" s="28" t="s">
        <v>25</v>
      </c>
      <c r="K17" s="28" t="s">
        <v>25</v>
      </c>
      <c r="L17" s="28" t="s">
        <v>25</v>
      </c>
      <c r="M17" s="30" t="s">
        <v>65</v>
      </c>
      <c r="N17" s="30"/>
      <c r="O17" s="30"/>
    </row>
    <row r="18" customFormat="false" ht="32" hidden="false" customHeight="true" outlineLevel="0" collapsed="false">
      <c r="A18" s="28" t="n">
        <v>15</v>
      </c>
      <c r="B18" s="29" t="n">
        <v>37043</v>
      </c>
      <c r="C18" s="30" t="s">
        <v>62</v>
      </c>
      <c r="D18" s="31" t="s">
        <v>59</v>
      </c>
      <c r="E18" s="28" t="n">
        <v>1</v>
      </c>
      <c r="F18" s="32" t="n">
        <v>36846</v>
      </c>
      <c r="G18" s="31" t="s">
        <v>64</v>
      </c>
      <c r="H18" s="28" t="n">
        <v>11.2</v>
      </c>
      <c r="I18" s="28" t="s">
        <v>25</v>
      </c>
      <c r="J18" s="28" t="s">
        <v>25</v>
      </c>
      <c r="K18" s="28" t="s">
        <v>25</v>
      </c>
      <c r="L18" s="28" t="s">
        <v>25</v>
      </c>
      <c r="M18" s="30" t="s">
        <v>61</v>
      </c>
      <c r="N18" s="30"/>
      <c r="O18" s="30"/>
    </row>
    <row r="19" customFormat="false" ht="32" hidden="false" customHeight="true" outlineLevel="0" collapsed="false">
      <c r="A19" s="28" t="n">
        <v>16</v>
      </c>
      <c r="B19" s="29" t="n">
        <v>37043</v>
      </c>
      <c r="C19" s="30" t="s">
        <v>62</v>
      </c>
      <c r="D19" s="31" t="s">
        <v>66</v>
      </c>
      <c r="E19" s="28" t="n">
        <v>1</v>
      </c>
      <c r="F19" s="32" t="n">
        <v>36851</v>
      </c>
      <c r="G19" s="31" t="s">
        <v>64</v>
      </c>
      <c r="H19" s="28" t="n">
        <v>13.3</v>
      </c>
      <c r="I19" s="28" t="s">
        <v>25</v>
      </c>
      <c r="J19" s="28" t="s">
        <v>25</v>
      </c>
      <c r="K19" s="28" t="s">
        <v>25</v>
      </c>
      <c r="L19" s="28" t="s">
        <v>25</v>
      </c>
      <c r="M19" s="30" t="s">
        <v>67</v>
      </c>
      <c r="N19" s="30"/>
      <c r="O19" s="30"/>
    </row>
    <row r="20" customFormat="false" ht="35" hidden="false" customHeight="true" outlineLevel="0" collapsed="false">
      <c r="A20" s="28" t="n">
        <v>17</v>
      </c>
      <c r="B20" s="29" t="n">
        <v>37043</v>
      </c>
      <c r="C20" s="30" t="s">
        <v>58</v>
      </c>
      <c r="D20" s="31" t="s">
        <v>68</v>
      </c>
      <c r="E20" s="28" t="n">
        <v>1</v>
      </c>
      <c r="F20" s="32" t="n">
        <v>36597</v>
      </c>
      <c r="G20" s="31" t="s">
        <v>64</v>
      </c>
      <c r="H20" s="28" t="n">
        <v>3.1</v>
      </c>
      <c r="I20" s="28" t="s">
        <v>25</v>
      </c>
      <c r="J20" s="28" t="s">
        <v>25</v>
      </c>
      <c r="K20" s="28"/>
      <c r="L20" s="28" t="s">
        <v>25</v>
      </c>
      <c r="M20" s="30" t="s">
        <v>69</v>
      </c>
      <c r="N20" s="30"/>
      <c r="O20" s="30"/>
    </row>
    <row r="21" customFormat="false" ht="31" hidden="false" customHeight="true" outlineLevel="0" collapsed="false">
      <c r="A21" s="28" t="n">
        <v>18</v>
      </c>
      <c r="B21" s="29" t="n">
        <v>37043</v>
      </c>
      <c r="C21" s="30" t="s">
        <v>62</v>
      </c>
      <c r="D21" s="31" t="s">
        <v>68</v>
      </c>
      <c r="E21" s="28" t="n">
        <v>1</v>
      </c>
      <c r="F21" s="32" t="n">
        <v>36597</v>
      </c>
      <c r="G21" s="31" t="s">
        <v>64</v>
      </c>
      <c r="H21" s="28" t="n">
        <v>9.4</v>
      </c>
      <c r="I21" s="28" t="s">
        <v>25</v>
      </c>
      <c r="J21" s="28" t="s">
        <v>25</v>
      </c>
      <c r="K21" s="28"/>
      <c r="L21" s="28" t="s">
        <v>25</v>
      </c>
      <c r="M21" s="30" t="s">
        <v>69</v>
      </c>
      <c r="N21" s="30"/>
      <c r="O21" s="30"/>
    </row>
    <row r="22" customFormat="false" ht="37" hidden="false" customHeight="true" outlineLevel="0" collapsed="false">
      <c r="A22" s="28" t="n">
        <v>19</v>
      </c>
      <c r="B22" s="29" t="n">
        <v>37043</v>
      </c>
      <c r="C22" s="30" t="s">
        <v>62</v>
      </c>
      <c r="D22" s="31" t="s">
        <v>70</v>
      </c>
      <c r="E22" s="28" t="n">
        <v>1</v>
      </c>
      <c r="F22" s="32" t="n">
        <v>36303</v>
      </c>
      <c r="G22" s="31" t="s">
        <v>64</v>
      </c>
      <c r="H22" s="28" t="s">
        <v>25</v>
      </c>
      <c r="I22" s="28" t="s">
        <v>25</v>
      </c>
      <c r="J22" s="28" t="s">
        <v>25</v>
      </c>
      <c r="K22" s="28"/>
      <c r="L22" s="28" t="s">
        <v>25</v>
      </c>
      <c r="M22" s="30" t="s">
        <v>71</v>
      </c>
      <c r="N22" s="30" t="s">
        <v>72</v>
      </c>
      <c r="O22" s="30"/>
    </row>
    <row r="23" customFormat="false" ht="31" hidden="false" customHeight="true" outlineLevel="0" collapsed="false">
      <c r="A23" s="28" t="n">
        <v>20</v>
      </c>
      <c r="B23" s="29" t="n">
        <v>37043</v>
      </c>
      <c r="C23" s="30" t="s">
        <v>62</v>
      </c>
      <c r="D23" s="31" t="s">
        <v>73</v>
      </c>
      <c r="E23" s="28" t="n">
        <v>1</v>
      </c>
      <c r="F23" s="32" t="s">
        <v>25</v>
      </c>
      <c r="G23" s="31" t="s">
        <v>60</v>
      </c>
      <c r="H23" s="28" t="s">
        <v>25</v>
      </c>
      <c r="I23" s="28" t="s">
        <v>25</v>
      </c>
      <c r="J23" s="28" t="s">
        <v>25</v>
      </c>
      <c r="K23" s="28"/>
      <c r="L23" s="28" t="s">
        <v>25</v>
      </c>
      <c r="M23" s="30" t="s">
        <v>72</v>
      </c>
      <c r="N23" s="30"/>
      <c r="O23" s="30"/>
    </row>
    <row r="24" customFormat="false" ht="33" hidden="false" customHeight="true" outlineLevel="0" collapsed="false">
      <c r="A24" s="33" t="n">
        <v>21</v>
      </c>
      <c r="B24" s="29" t="n">
        <v>37043</v>
      </c>
      <c r="C24" s="30" t="s">
        <v>74</v>
      </c>
      <c r="D24" s="31" t="s">
        <v>75</v>
      </c>
      <c r="E24" s="33" t="n">
        <v>7</v>
      </c>
      <c r="F24" s="32" t="n">
        <v>36597</v>
      </c>
      <c r="G24" s="31" t="s">
        <v>76</v>
      </c>
      <c r="H24" s="28" t="s">
        <v>77</v>
      </c>
      <c r="I24" s="28" t="s">
        <v>25</v>
      </c>
      <c r="J24" s="28" t="s">
        <v>25</v>
      </c>
      <c r="K24" s="28" t="s">
        <v>25</v>
      </c>
      <c r="L24" s="28" t="s">
        <v>25</v>
      </c>
      <c r="M24" s="30" t="s">
        <v>78</v>
      </c>
      <c r="N24" s="30" t="s">
        <v>79</v>
      </c>
      <c r="O24" s="30"/>
    </row>
    <row r="25" customFormat="false" ht="33" hidden="false" customHeight="true" outlineLevel="0" collapsed="false">
      <c r="A25" s="33"/>
      <c r="B25" s="29" t="n">
        <v>37043</v>
      </c>
      <c r="C25" s="30" t="s">
        <v>74</v>
      </c>
      <c r="D25" s="31" t="s">
        <v>80</v>
      </c>
      <c r="E25" s="33"/>
      <c r="F25" s="32" t="n">
        <v>36311</v>
      </c>
      <c r="G25" s="31" t="s">
        <v>76</v>
      </c>
      <c r="H25" s="28" t="s">
        <v>77</v>
      </c>
      <c r="I25" s="28" t="s">
        <v>25</v>
      </c>
      <c r="J25" s="28" t="s">
        <v>25</v>
      </c>
      <c r="K25" s="28" t="s">
        <v>25</v>
      </c>
      <c r="L25" s="28" t="s">
        <v>25</v>
      </c>
      <c r="M25" s="30" t="s">
        <v>78</v>
      </c>
      <c r="N25" s="30" t="s">
        <v>79</v>
      </c>
      <c r="O25" s="30"/>
    </row>
    <row r="26" customFormat="false" ht="31" hidden="false" customHeight="true" outlineLevel="0" collapsed="false">
      <c r="A26" s="33"/>
      <c r="B26" s="29" t="n">
        <v>37043</v>
      </c>
      <c r="C26" s="30" t="s">
        <v>74</v>
      </c>
      <c r="D26" s="31" t="s">
        <v>32</v>
      </c>
      <c r="E26" s="33"/>
      <c r="F26" s="32" t="n">
        <v>35034</v>
      </c>
      <c r="G26" s="31" t="s">
        <v>76</v>
      </c>
      <c r="H26" s="28" t="s">
        <v>77</v>
      </c>
      <c r="I26" s="28" t="s">
        <v>25</v>
      </c>
      <c r="J26" s="28" t="s">
        <v>25</v>
      </c>
      <c r="K26" s="28" t="s">
        <v>25</v>
      </c>
      <c r="L26" s="28" t="s">
        <v>25</v>
      </c>
      <c r="M26" s="30" t="s">
        <v>78</v>
      </c>
      <c r="N26" s="30" t="s">
        <v>79</v>
      </c>
      <c r="O26" s="30"/>
    </row>
    <row r="27" customFormat="false" ht="32" hidden="false" customHeight="true" outlineLevel="0" collapsed="false">
      <c r="A27" s="33"/>
      <c r="B27" s="29" t="n">
        <v>37043</v>
      </c>
      <c r="C27" s="30" t="s">
        <v>74</v>
      </c>
      <c r="D27" s="31" t="s">
        <v>81</v>
      </c>
      <c r="E27" s="33"/>
      <c r="F27" s="32" t="n">
        <v>35415</v>
      </c>
      <c r="G27" s="31" t="s">
        <v>76</v>
      </c>
      <c r="H27" s="28" t="s">
        <v>77</v>
      </c>
      <c r="I27" s="28" t="s">
        <v>25</v>
      </c>
      <c r="J27" s="28" t="s">
        <v>25</v>
      </c>
      <c r="K27" s="28" t="s">
        <v>25</v>
      </c>
      <c r="L27" s="28" t="s">
        <v>25</v>
      </c>
      <c r="M27" s="30" t="s">
        <v>78</v>
      </c>
      <c r="N27" s="30" t="s">
        <v>79</v>
      </c>
      <c r="O27" s="30"/>
    </row>
    <row r="28" customFormat="false" ht="32" hidden="false" customHeight="true" outlineLevel="0" collapsed="false">
      <c r="A28" s="33"/>
      <c r="B28" s="29" t="n">
        <v>37043</v>
      </c>
      <c r="C28" s="30" t="s">
        <v>74</v>
      </c>
      <c r="D28" s="31" t="s">
        <v>82</v>
      </c>
      <c r="E28" s="33"/>
      <c r="F28" s="32" t="n">
        <v>35947</v>
      </c>
      <c r="G28" s="31" t="s">
        <v>76</v>
      </c>
      <c r="H28" s="28" t="s">
        <v>77</v>
      </c>
      <c r="I28" s="28" t="s">
        <v>25</v>
      </c>
      <c r="J28" s="28" t="s">
        <v>25</v>
      </c>
      <c r="K28" s="28" t="s">
        <v>25</v>
      </c>
      <c r="L28" s="28" t="s">
        <v>25</v>
      </c>
      <c r="M28" s="30" t="s">
        <v>78</v>
      </c>
      <c r="N28" s="30" t="s">
        <v>79</v>
      </c>
      <c r="O28" s="30"/>
    </row>
    <row r="29" customFormat="false" ht="31" hidden="false" customHeight="true" outlineLevel="0" collapsed="false">
      <c r="A29" s="33"/>
      <c r="B29" s="29" t="n">
        <v>37043</v>
      </c>
      <c r="C29" s="30" t="s">
        <v>74</v>
      </c>
      <c r="D29" s="31" t="s">
        <v>83</v>
      </c>
      <c r="E29" s="33"/>
      <c r="F29" s="32" t="n">
        <v>36220</v>
      </c>
      <c r="G29" s="31" t="s">
        <v>76</v>
      </c>
      <c r="H29" s="28" t="s">
        <v>77</v>
      </c>
      <c r="I29" s="28" t="s">
        <v>25</v>
      </c>
      <c r="J29" s="28" t="s">
        <v>25</v>
      </c>
      <c r="K29" s="28" t="s">
        <v>25</v>
      </c>
      <c r="L29" s="28" t="s">
        <v>25</v>
      </c>
      <c r="M29" s="30" t="s">
        <v>78</v>
      </c>
      <c r="N29" s="30" t="s">
        <v>79</v>
      </c>
      <c r="O29" s="30"/>
    </row>
    <row r="30" customFormat="false" ht="29" hidden="false" customHeight="true" outlineLevel="0" collapsed="false">
      <c r="A30" s="33"/>
      <c r="B30" s="29" t="n">
        <v>37043</v>
      </c>
      <c r="C30" s="30" t="s">
        <v>74</v>
      </c>
      <c r="D30" s="31" t="s">
        <v>84</v>
      </c>
      <c r="E30" s="33"/>
      <c r="F30" s="32" t="s">
        <v>25</v>
      </c>
      <c r="G30" s="31" t="s">
        <v>76</v>
      </c>
      <c r="H30" s="28" t="s">
        <v>77</v>
      </c>
      <c r="I30" s="28" t="s">
        <v>25</v>
      </c>
      <c r="J30" s="28" t="s">
        <v>25</v>
      </c>
      <c r="K30" s="28" t="s">
        <v>25</v>
      </c>
      <c r="L30" s="28" t="s">
        <v>25</v>
      </c>
      <c r="M30" s="30" t="s">
        <v>78</v>
      </c>
      <c r="N30" s="30" t="s">
        <v>79</v>
      </c>
      <c r="O30" s="30"/>
    </row>
    <row r="31" customFormat="false" ht="33" hidden="false" customHeight="true" outlineLevel="0" collapsed="false">
      <c r="A31" s="22" t="n">
        <v>22</v>
      </c>
      <c r="B31" s="23" t="n">
        <v>37043</v>
      </c>
      <c r="C31" s="24" t="s">
        <v>85</v>
      </c>
      <c r="D31" s="25" t="s">
        <v>86</v>
      </c>
      <c r="E31" s="22" t="n">
        <v>6</v>
      </c>
      <c r="F31" s="26" t="n">
        <v>36130</v>
      </c>
      <c r="G31" s="25" t="s">
        <v>51</v>
      </c>
      <c r="H31" s="22" t="s">
        <v>87</v>
      </c>
      <c r="I31" s="22" t="n">
        <v>92.5</v>
      </c>
      <c r="J31" s="22" t="n">
        <v>58.5</v>
      </c>
      <c r="K31" s="22" t="n">
        <v>2.72</v>
      </c>
      <c r="L31" s="22" t="n">
        <v>63.3</v>
      </c>
      <c r="M31" s="24" t="s">
        <v>88</v>
      </c>
      <c r="N31" s="24" t="s">
        <v>89</v>
      </c>
      <c r="O31" s="24"/>
    </row>
    <row r="32" customFormat="false" ht="33" hidden="false" customHeight="true" outlineLevel="0" collapsed="false">
      <c r="A32" s="22"/>
      <c r="B32" s="23" t="n">
        <v>37073</v>
      </c>
      <c r="C32" s="24" t="s">
        <v>90</v>
      </c>
      <c r="D32" s="25" t="s">
        <v>91</v>
      </c>
      <c r="E32" s="22"/>
      <c r="F32" s="26" t="n">
        <v>36404</v>
      </c>
      <c r="G32" s="25" t="s">
        <v>51</v>
      </c>
      <c r="H32" s="22" t="s">
        <v>87</v>
      </c>
      <c r="I32" s="22" t="s">
        <v>92</v>
      </c>
      <c r="J32" s="22" t="s">
        <v>92</v>
      </c>
      <c r="K32" s="22" t="s">
        <v>92</v>
      </c>
      <c r="L32" s="22" t="s">
        <v>92</v>
      </c>
      <c r="M32" s="24" t="s">
        <v>88</v>
      </c>
      <c r="N32" s="24" t="s">
        <v>89</v>
      </c>
      <c r="O32" s="24"/>
    </row>
    <row r="33" customFormat="false" ht="34" hidden="false" customHeight="true" outlineLevel="0" collapsed="false">
      <c r="A33" s="22"/>
      <c r="B33" s="23" t="n">
        <v>37073</v>
      </c>
      <c r="C33" s="24" t="s">
        <v>85</v>
      </c>
      <c r="D33" s="25" t="s">
        <v>93</v>
      </c>
      <c r="E33" s="22"/>
      <c r="F33" s="26" t="n">
        <v>35309</v>
      </c>
      <c r="G33" s="25" t="s">
        <v>51</v>
      </c>
      <c r="H33" s="22" t="s">
        <v>87</v>
      </c>
      <c r="I33" s="22" t="s">
        <v>92</v>
      </c>
      <c r="J33" s="22" t="s">
        <v>92</v>
      </c>
      <c r="K33" s="22" t="s">
        <v>92</v>
      </c>
      <c r="L33" s="22" t="s">
        <v>92</v>
      </c>
      <c r="M33" s="24" t="s">
        <v>88</v>
      </c>
      <c r="N33" s="24" t="s">
        <v>89</v>
      </c>
      <c r="O33" s="24"/>
    </row>
    <row r="34" customFormat="false" ht="35" hidden="false" customHeight="true" outlineLevel="0" collapsed="false">
      <c r="A34" s="22"/>
      <c r="B34" s="23" t="n">
        <v>37073</v>
      </c>
      <c r="C34" s="24" t="s">
        <v>85</v>
      </c>
      <c r="D34" s="25" t="s">
        <v>94</v>
      </c>
      <c r="E34" s="22"/>
      <c r="F34" s="26" t="n">
        <v>35339</v>
      </c>
      <c r="G34" s="25" t="s">
        <v>51</v>
      </c>
      <c r="H34" s="22" t="s">
        <v>87</v>
      </c>
      <c r="I34" s="22" t="s">
        <v>92</v>
      </c>
      <c r="J34" s="22" t="s">
        <v>92</v>
      </c>
      <c r="K34" s="22" t="s">
        <v>92</v>
      </c>
      <c r="L34" s="22" t="s">
        <v>92</v>
      </c>
      <c r="M34" s="24" t="s">
        <v>88</v>
      </c>
      <c r="N34" s="24" t="s">
        <v>89</v>
      </c>
      <c r="O34" s="24"/>
    </row>
    <row r="35" customFormat="false" ht="33" hidden="false" customHeight="true" outlineLevel="0" collapsed="false">
      <c r="A35" s="22"/>
      <c r="B35" s="23" t="n">
        <v>37073</v>
      </c>
      <c r="C35" s="24" t="s">
        <v>85</v>
      </c>
      <c r="D35" s="25" t="s">
        <v>95</v>
      </c>
      <c r="E35" s="22"/>
      <c r="F35" s="26" t="n">
        <v>36465</v>
      </c>
      <c r="G35" s="25" t="s">
        <v>51</v>
      </c>
      <c r="H35" s="22" t="s">
        <v>87</v>
      </c>
      <c r="I35" s="22" t="s">
        <v>92</v>
      </c>
      <c r="J35" s="22" t="s">
        <v>92</v>
      </c>
      <c r="K35" s="22" t="s">
        <v>92</v>
      </c>
      <c r="L35" s="22" t="s">
        <v>92</v>
      </c>
      <c r="M35" s="24" t="s">
        <v>88</v>
      </c>
      <c r="N35" s="24" t="s">
        <v>89</v>
      </c>
      <c r="O35" s="24"/>
    </row>
    <row r="36" customFormat="false" ht="34" hidden="false" customHeight="true" outlineLevel="0" collapsed="false">
      <c r="A36" s="22"/>
      <c r="B36" s="23" t="n">
        <v>37073</v>
      </c>
      <c r="C36" s="24" t="s">
        <v>85</v>
      </c>
      <c r="D36" s="25" t="s">
        <v>96</v>
      </c>
      <c r="E36" s="22"/>
      <c r="F36" s="26" t="n">
        <v>36651</v>
      </c>
      <c r="G36" s="25" t="s">
        <v>51</v>
      </c>
      <c r="H36" s="22" t="s">
        <v>87</v>
      </c>
      <c r="I36" s="22" t="s">
        <v>92</v>
      </c>
      <c r="J36" s="22" t="s">
        <v>92</v>
      </c>
      <c r="K36" s="22" t="s">
        <v>92</v>
      </c>
      <c r="L36" s="22" t="s">
        <v>92</v>
      </c>
      <c r="M36" s="24" t="s">
        <v>88</v>
      </c>
      <c r="N36" s="24" t="s">
        <v>89</v>
      </c>
      <c r="O36" s="24"/>
    </row>
    <row r="37" customFormat="false" ht="26" hidden="false" customHeight="true" outlineLevel="0" collapsed="false">
      <c r="A37" s="28" t="n">
        <v>23</v>
      </c>
      <c r="B37" s="29" t="n">
        <v>37073</v>
      </c>
      <c r="C37" s="30" t="s">
        <v>97</v>
      </c>
      <c r="D37" s="31" t="s">
        <v>98</v>
      </c>
      <c r="E37" s="28" t="n">
        <v>1</v>
      </c>
      <c r="F37" s="32" t="n">
        <v>36130</v>
      </c>
      <c r="G37" s="31" t="s">
        <v>99</v>
      </c>
      <c r="H37" s="28" t="n">
        <v>22.5</v>
      </c>
      <c r="I37" s="28" t="n">
        <v>3.2</v>
      </c>
      <c r="J37" s="28" t="s">
        <v>25</v>
      </c>
      <c r="K37" s="28" t="s">
        <v>25</v>
      </c>
      <c r="L37" s="28" t="s">
        <v>25</v>
      </c>
      <c r="M37" s="30" t="s">
        <v>100</v>
      </c>
      <c r="N37" s="30"/>
      <c r="O37" s="30"/>
    </row>
    <row r="38" customFormat="false" ht="29" hidden="false" customHeight="true" outlineLevel="0" collapsed="false">
      <c r="A38" s="28" t="n">
        <f aca="false">A37+1</f>
        <v>24</v>
      </c>
      <c r="B38" s="29" t="n">
        <v>37073</v>
      </c>
      <c r="C38" s="30" t="s">
        <v>97</v>
      </c>
      <c r="D38" s="31" t="s">
        <v>36</v>
      </c>
      <c r="E38" s="28" t="n">
        <v>1</v>
      </c>
      <c r="F38" s="32" t="n">
        <v>35309</v>
      </c>
      <c r="G38" s="31" t="s">
        <v>99</v>
      </c>
      <c r="H38" s="28" t="n">
        <v>22.5</v>
      </c>
      <c r="I38" s="28" t="n">
        <v>8.9</v>
      </c>
      <c r="J38" s="28" t="s">
        <v>25</v>
      </c>
      <c r="K38" s="28" t="s">
        <v>25</v>
      </c>
      <c r="L38" s="28" t="s">
        <v>25</v>
      </c>
      <c r="M38" s="30" t="s">
        <v>100</v>
      </c>
      <c r="N38" s="30"/>
      <c r="O38" s="30"/>
    </row>
    <row r="39" customFormat="false" ht="30" hidden="false" customHeight="true" outlineLevel="0" collapsed="false">
      <c r="A39" s="28" t="n">
        <f aca="false">A38+1</f>
        <v>25</v>
      </c>
      <c r="B39" s="29" t="n">
        <v>37316</v>
      </c>
      <c r="C39" s="30" t="s">
        <v>101</v>
      </c>
      <c r="D39" s="31" t="s">
        <v>102</v>
      </c>
      <c r="E39" s="28" t="n">
        <v>1</v>
      </c>
      <c r="F39" s="32" t="n">
        <v>35415</v>
      </c>
      <c r="G39" s="31" t="s">
        <v>103</v>
      </c>
      <c r="H39" s="28" t="n">
        <v>16.7</v>
      </c>
      <c r="I39" s="28" t="s">
        <v>25</v>
      </c>
      <c r="J39" s="28" t="s">
        <v>25</v>
      </c>
      <c r="K39" s="28" t="s">
        <v>25</v>
      </c>
      <c r="L39" s="28" t="s">
        <v>25</v>
      </c>
      <c r="M39" s="30" t="s">
        <v>104</v>
      </c>
      <c r="N39" s="30"/>
      <c r="O39" s="30"/>
    </row>
    <row r="40" customFormat="false" ht="32" hidden="false" customHeight="true" outlineLevel="0" collapsed="false">
      <c r="A40" s="28" t="n">
        <f aca="false">A39+1</f>
        <v>26</v>
      </c>
      <c r="B40" s="29" t="n">
        <v>37377</v>
      </c>
      <c r="C40" s="30" t="s">
        <v>105</v>
      </c>
      <c r="D40" s="31" t="s">
        <v>106</v>
      </c>
      <c r="E40" s="28" t="n">
        <v>1</v>
      </c>
      <c r="F40" s="32" t="n">
        <v>36007</v>
      </c>
      <c r="G40" s="31" t="s">
        <v>107</v>
      </c>
      <c r="H40" s="28" t="n">
        <v>30.1</v>
      </c>
      <c r="I40" s="28" t="s">
        <v>25</v>
      </c>
      <c r="J40" s="28" t="n">
        <v>9.5</v>
      </c>
      <c r="K40" s="28" t="s">
        <v>25</v>
      </c>
      <c r="L40" s="28" t="s">
        <v>25</v>
      </c>
      <c r="M40" s="30" t="s">
        <v>108</v>
      </c>
      <c r="N40" s="30"/>
      <c r="O40" s="30"/>
    </row>
    <row r="41" customFormat="false" ht="31" hidden="false" customHeight="true" outlineLevel="0" collapsed="false">
      <c r="A41" s="28" t="n">
        <f aca="false">A40+1</f>
        <v>27</v>
      </c>
      <c r="B41" s="29" t="n">
        <v>37408</v>
      </c>
      <c r="C41" s="30" t="s">
        <v>109</v>
      </c>
      <c r="D41" s="31" t="s">
        <v>110</v>
      </c>
      <c r="E41" s="28" t="n">
        <v>1</v>
      </c>
      <c r="F41" s="32" t="n">
        <v>35719</v>
      </c>
      <c r="G41" s="31" t="s">
        <v>111</v>
      </c>
      <c r="H41" s="28" t="n">
        <v>5</v>
      </c>
      <c r="I41" s="28" t="s">
        <v>25</v>
      </c>
      <c r="J41" s="28" t="s">
        <v>25</v>
      </c>
      <c r="K41" s="28" t="s">
        <v>25</v>
      </c>
      <c r="L41" s="28" t="s">
        <v>25</v>
      </c>
      <c r="M41" s="30" t="s">
        <v>30</v>
      </c>
      <c r="N41" s="30"/>
      <c r="O41" s="30"/>
    </row>
    <row r="42" customFormat="false" ht="31" hidden="false" customHeight="true" outlineLevel="0" collapsed="false">
      <c r="A42" s="28" t="n">
        <v>28</v>
      </c>
      <c r="B42" s="29" t="n">
        <v>37610</v>
      </c>
      <c r="C42" s="30" t="s">
        <v>112</v>
      </c>
      <c r="D42" s="31" t="s">
        <v>113</v>
      </c>
      <c r="E42" s="28" t="n">
        <v>1</v>
      </c>
      <c r="F42" s="32" t="n">
        <v>36038</v>
      </c>
      <c r="G42" s="31" t="s">
        <v>114</v>
      </c>
      <c r="H42" s="28" t="n">
        <v>20</v>
      </c>
      <c r="I42" s="28" t="s">
        <v>25</v>
      </c>
      <c r="J42" s="28" t="s">
        <v>25</v>
      </c>
      <c r="K42" s="28" t="s">
        <v>25</v>
      </c>
      <c r="L42" s="28" t="s">
        <v>25</v>
      </c>
      <c r="M42" s="30" t="s">
        <v>115</v>
      </c>
      <c r="N42" s="30"/>
      <c r="O42" s="30"/>
    </row>
    <row r="43" customFormat="false" ht="29" hidden="false" customHeight="true" outlineLevel="0" collapsed="false">
      <c r="A43" s="28" t="n">
        <v>29</v>
      </c>
      <c r="B43" s="29" t="n">
        <v>37642</v>
      </c>
      <c r="C43" s="30" t="s">
        <v>97</v>
      </c>
      <c r="D43" s="31" t="s">
        <v>116</v>
      </c>
      <c r="E43" s="28" t="n">
        <v>1</v>
      </c>
      <c r="F43" s="32" t="n">
        <v>36651</v>
      </c>
      <c r="G43" s="31" t="s">
        <v>117</v>
      </c>
      <c r="H43" s="28" t="n">
        <v>9.9</v>
      </c>
      <c r="I43" s="28" t="s">
        <v>25</v>
      </c>
      <c r="J43" s="28" t="s">
        <v>25</v>
      </c>
      <c r="K43" s="28" t="s">
        <v>25</v>
      </c>
      <c r="L43" s="28" t="s">
        <v>25</v>
      </c>
      <c r="M43" s="30" t="s">
        <v>118</v>
      </c>
      <c r="N43" s="30"/>
      <c r="O43" s="30"/>
    </row>
    <row r="44" customFormat="false" ht="30" hidden="false" customHeight="true" outlineLevel="0" collapsed="false">
      <c r="A44" s="28" t="n">
        <f aca="false">A43+1</f>
        <v>30</v>
      </c>
      <c r="B44" s="29" t="n">
        <v>37644</v>
      </c>
      <c r="C44" s="30" t="s">
        <v>119</v>
      </c>
      <c r="D44" s="31" t="s">
        <v>120</v>
      </c>
      <c r="E44" s="28" t="n">
        <v>1</v>
      </c>
      <c r="F44" s="32" t="n">
        <v>36647</v>
      </c>
      <c r="G44" s="31" t="s">
        <v>121</v>
      </c>
      <c r="H44" s="28" t="n">
        <v>7.5</v>
      </c>
      <c r="I44" s="28" t="s">
        <v>25</v>
      </c>
      <c r="J44" s="28" t="s">
        <v>25</v>
      </c>
      <c r="K44" s="28" t="n">
        <v>2.67</v>
      </c>
      <c r="L44" s="28" t="s">
        <v>25</v>
      </c>
      <c r="M44" s="30" t="s">
        <v>30</v>
      </c>
      <c r="N44" s="30"/>
      <c r="O44" s="30"/>
    </row>
    <row r="45" customFormat="false" ht="32" hidden="false" customHeight="true" outlineLevel="0" collapsed="false">
      <c r="A45" s="28" t="n">
        <f aca="false">A44+1</f>
        <v>31</v>
      </c>
      <c r="B45" s="29" t="n">
        <v>37644</v>
      </c>
      <c r="C45" s="30" t="s">
        <v>119</v>
      </c>
      <c r="D45" s="31" t="s">
        <v>120</v>
      </c>
      <c r="E45" s="28" t="n">
        <v>1</v>
      </c>
      <c r="F45" s="32" t="n">
        <v>36647</v>
      </c>
      <c r="G45" s="31" t="s">
        <v>105</v>
      </c>
      <c r="H45" s="28" t="n">
        <v>7.5</v>
      </c>
      <c r="I45" s="28" t="s">
        <v>25</v>
      </c>
      <c r="J45" s="28" t="s">
        <v>25</v>
      </c>
      <c r="K45" s="28" t="n">
        <v>2.67</v>
      </c>
      <c r="L45" s="28" t="s">
        <v>25</v>
      </c>
      <c r="M45" s="30" t="s">
        <v>30</v>
      </c>
      <c r="N45" s="30"/>
      <c r="O45" s="30"/>
    </row>
    <row r="46" customFormat="false" ht="34" hidden="false" customHeight="true" outlineLevel="0" collapsed="false">
      <c r="A46" s="28" t="n">
        <f aca="false">A45+1</f>
        <v>32</v>
      </c>
      <c r="B46" s="29" t="n">
        <v>37653</v>
      </c>
      <c r="C46" s="30" t="s">
        <v>54</v>
      </c>
      <c r="D46" s="31" t="s">
        <v>122</v>
      </c>
      <c r="E46" s="28" t="n">
        <v>1</v>
      </c>
      <c r="F46" s="32" t="n">
        <v>36756</v>
      </c>
      <c r="G46" s="31" t="s">
        <v>123</v>
      </c>
      <c r="H46" s="28" t="n">
        <v>7.8</v>
      </c>
      <c r="I46" s="28" t="s">
        <v>25</v>
      </c>
      <c r="J46" s="28" t="s">
        <v>25</v>
      </c>
      <c r="K46" s="28" t="s">
        <v>25</v>
      </c>
      <c r="L46" s="28" t="s">
        <v>25</v>
      </c>
      <c r="M46" s="30" t="s">
        <v>30</v>
      </c>
      <c r="N46" s="30"/>
      <c r="O46" s="30"/>
    </row>
    <row r="47" customFormat="false" ht="34" hidden="false" customHeight="true" outlineLevel="0" collapsed="false">
      <c r="A47" s="28" t="n">
        <f aca="false">A46+1</f>
        <v>33</v>
      </c>
      <c r="B47" s="29" t="n">
        <v>37653</v>
      </c>
      <c r="C47" s="30" t="s">
        <v>54</v>
      </c>
      <c r="D47" s="31" t="s">
        <v>122</v>
      </c>
      <c r="E47" s="28" t="n">
        <v>1</v>
      </c>
      <c r="F47" s="32" t="n">
        <v>36756</v>
      </c>
      <c r="G47" s="31" t="s">
        <v>124</v>
      </c>
      <c r="H47" s="28" t="n">
        <v>2.2</v>
      </c>
      <c r="I47" s="28" t="s">
        <v>25</v>
      </c>
      <c r="J47" s="28" t="s">
        <v>25</v>
      </c>
      <c r="K47" s="28" t="s">
        <v>25</v>
      </c>
      <c r="L47" s="28" t="s">
        <v>25</v>
      </c>
      <c r="M47" s="30" t="s">
        <v>30</v>
      </c>
      <c r="N47" s="30"/>
      <c r="O47" s="30"/>
    </row>
    <row r="48" customFormat="false" ht="31" hidden="false" customHeight="true" outlineLevel="0" collapsed="false">
      <c r="A48" s="34" t="n">
        <f aca="false">A47+1</f>
        <v>34</v>
      </c>
      <c r="B48" s="23" t="n">
        <v>37678</v>
      </c>
      <c r="C48" s="24" t="s">
        <v>125</v>
      </c>
      <c r="D48" s="25" t="s">
        <v>126</v>
      </c>
      <c r="E48" s="34" t="n">
        <v>8</v>
      </c>
      <c r="F48" s="26" t="n">
        <v>35521</v>
      </c>
      <c r="G48" s="25" t="s">
        <v>97</v>
      </c>
      <c r="H48" s="22" t="n">
        <v>19.5</v>
      </c>
      <c r="I48" s="22" t="n">
        <v>42.9</v>
      </c>
      <c r="J48" s="22" t="n">
        <v>25.9</v>
      </c>
      <c r="K48" s="22" t="n">
        <v>3.37</v>
      </c>
      <c r="L48" s="22" t="n">
        <v>45.2</v>
      </c>
      <c r="M48" s="24" t="s">
        <v>127</v>
      </c>
      <c r="N48" s="24"/>
      <c r="O48" s="24"/>
    </row>
    <row r="49" customFormat="false" ht="33" hidden="false" customHeight="true" outlineLevel="0" collapsed="false">
      <c r="A49" s="34"/>
      <c r="B49" s="23" t="n">
        <v>37678</v>
      </c>
      <c r="C49" s="24" t="s">
        <v>125</v>
      </c>
      <c r="D49" s="25" t="s">
        <v>128</v>
      </c>
      <c r="E49" s="34"/>
      <c r="F49" s="26" t="n">
        <v>35353</v>
      </c>
      <c r="G49" s="25" t="s">
        <v>97</v>
      </c>
      <c r="H49" s="22" t="n">
        <v>50</v>
      </c>
      <c r="I49" s="22" t="s">
        <v>92</v>
      </c>
      <c r="J49" s="22" t="s">
        <v>92</v>
      </c>
      <c r="K49" s="22" t="s">
        <v>92</v>
      </c>
      <c r="L49" s="22" t="s">
        <v>92</v>
      </c>
      <c r="M49" s="24" t="s">
        <v>129</v>
      </c>
      <c r="N49" s="24"/>
      <c r="O49" s="24"/>
    </row>
    <row r="50" customFormat="false" ht="32" hidden="false" customHeight="true" outlineLevel="0" collapsed="false">
      <c r="A50" s="34"/>
      <c r="B50" s="23" t="n">
        <v>37678</v>
      </c>
      <c r="C50" s="24" t="s">
        <v>125</v>
      </c>
      <c r="D50" s="25" t="s">
        <v>130</v>
      </c>
      <c r="E50" s="34"/>
      <c r="F50" s="26" t="n">
        <v>36753</v>
      </c>
      <c r="G50" s="25" t="s">
        <v>97</v>
      </c>
      <c r="H50" s="22" t="s">
        <v>25</v>
      </c>
      <c r="I50" s="22" t="s">
        <v>92</v>
      </c>
      <c r="J50" s="22" t="s">
        <v>92</v>
      </c>
      <c r="K50" s="22" t="s">
        <v>92</v>
      </c>
      <c r="L50" s="22" t="s">
        <v>92</v>
      </c>
      <c r="M50" s="24" t="s">
        <v>118</v>
      </c>
      <c r="N50" s="24"/>
      <c r="O50" s="24"/>
    </row>
    <row r="51" customFormat="false" ht="25" hidden="false" customHeight="true" outlineLevel="0" collapsed="false">
      <c r="A51" s="34"/>
      <c r="B51" s="23" t="n">
        <v>37678</v>
      </c>
      <c r="C51" s="24" t="s">
        <v>125</v>
      </c>
      <c r="D51" s="25" t="s">
        <v>131</v>
      </c>
      <c r="E51" s="34"/>
      <c r="F51" s="26" t="n">
        <v>36651</v>
      </c>
      <c r="G51" s="25" t="s">
        <v>97</v>
      </c>
      <c r="H51" s="22" t="s">
        <v>25</v>
      </c>
      <c r="I51" s="22" t="s">
        <v>92</v>
      </c>
      <c r="J51" s="22" t="s">
        <v>92</v>
      </c>
      <c r="K51" s="22" t="s">
        <v>92</v>
      </c>
      <c r="L51" s="22" t="s">
        <v>92</v>
      </c>
      <c r="M51" s="24" t="s">
        <v>89</v>
      </c>
      <c r="N51" s="24"/>
      <c r="O51" s="24"/>
    </row>
    <row r="52" customFormat="false" ht="32" hidden="false" customHeight="true" outlineLevel="0" collapsed="false">
      <c r="A52" s="34"/>
      <c r="B52" s="23" t="n">
        <v>37678</v>
      </c>
      <c r="C52" s="24" t="s">
        <v>125</v>
      </c>
      <c r="D52" s="25" t="s">
        <v>132</v>
      </c>
      <c r="E52" s="34"/>
      <c r="F52" s="26" t="n">
        <v>36245</v>
      </c>
      <c r="G52" s="25" t="s">
        <v>97</v>
      </c>
      <c r="H52" s="22" t="s">
        <v>25</v>
      </c>
      <c r="I52" s="22" t="s">
        <v>92</v>
      </c>
      <c r="J52" s="22" t="s">
        <v>92</v>
      </c>
      <c r="K52" s="22" t="s">
        <v>92</v>
      </c>
      <c r="L52" s="22" t="s">
        <v>92</v>
      </c>
      <c r="M52" s="24" t="s">
        <v>89</v>
      </c>
      <c r="N52" s="24"/>
      <c r="O52" s="24"/>
    </row>
    <row r="53" customFormat="false" ht="32" hidden="false" customHeight="true" outlineLevel="0" collapsed="false">
      <c r="A53" s="34"/>
      <c r="B53" s="23" t="n">
        <v>37678</v>
      </c>
      <c r="C53" s="24" t="s">
        <v>125</v>
      </c>
      <c r="D53" s="25" t="s">
        <v>133</v>
      </c>
      <c r="E53" s="34"/>
      <c r="F53" s="26" t="n">
        <v>36733</v>
      </c>
      <c r="G53" s="25" t="s">
        <v>97</v>
      </c>
      <c r="H53" s="22" t="n">
        <v>25.5</v>
      </c>
      <c r="I53" s="22" t="s">
        <v>92</v>
      </c>
      <c r="J53" s="22" t="s">
        <v>92</v>
      </c>
      <c r="K53" s="22" t="s">
        <v>92</v>
      </c>
      <c r="L53" s="22" t="s">
        <v>92</v>
      </c>
      <c r="M53" s="24" t="s">
        <v>89</v>
      </c>
      <c r="N53" s="24"/>
      <c r="O53" s="24"/>
    </row>
    <row r="54" customFormat="false" ht="33" hidden="false" customHeight="true" outlineLevel="0" collapsed="false">
      <c r="A54" s="34"/>
      <c r="B54" s="23" t="n">
        <v>37678</v>
      </c>
      <c r="C54" s="24" t="s">
        <v>125</v>
      </c>
      <c r="D54" s="25" t="s">
        <v>134</v>
      </c>
      <c r="E54" s="34"/>
      <c r="F54" s="26" t="n">
        <v>37210</v>
      </c>
      <c r="G54" s="25" t="s">
        <v>97</v>
      </c>
      <c r="H54" s="22" t="n">
        <v>30</v>
      </c>
      <c r="I54" s="22" t="s">
        <v>92</v>
      </c>
      <c r="J54" s="22" t="s">
        <v>92</v>
      </c>
      <c r="K54" s="22" t="s">
        <v>92</v>
      </c>
      <c r="L54" s="22" t="s">
        <v>92</v>
      </c>
      <c r="M54" s="24" t="s">
        <v>89</v>
      </c>
      <c r="N54" s="24"/>
      <c r="O54" s="24"/>
    </row>
    <row r="55" customFormat="false" ht="31" hidden="false" customHeight="true" outlineLevel="0" collapsed="false">
      <c r="A55" s="34"/>
      <c r="B55" s="23" t="n">
        <v>37678</v>
      </c>
      <c r="C55" s="24" t="s">
        <v>125</v>
      </c>
      <c r="D55" s="25" t="s">
        <v>135</v>
      </c>
      <c r="E55" s="34"/>
      <c r="F55" s="26" t="n">
        <v>37655</v>
      </c>
      <c r="G55" s="25" t="s">
        <v>97</v>
      </c>
      <c r="H55" s="22" t="n">
        <v>50</v>
      </c>
      <c r="I55" s="22" t="s">
        <v>92</v>
      </c>
      <c r="J55" s="22" t="s">
        <v>92</v>
      </c>
      <c r="K55" s="22" t="s">
        <v>92</v>
      </c>
      <c r="L55" s="22" t="s">
        <v>92</v>
      </c>
      <c r="M55" s="24" t="s">
        <v>89</v>
      </c>
      <c r="N55" s="24"/>
      <c r="O55" s="24"/>
    </row>
    <row r="56" customFormat="false" ht="25" hidden="false" customHeight="true" outlineLevel="0" collapsed="false">
      <c r="A56" s="28" t="n">
        <v>35</v>
      </c>
      <c r="B56" s="29" t="n">
        <v>37681</v>
      </c>
      <c r="C56" s="30" t="s">
        <v>136</v>
      </c>
      <c r="D56" s="31" t="s">
        <v>137</v>
      </c>
      <c r="E56" s="28" t="n">
        <v>1</v>
      </c>
      <c r="F56" s="32" t="n">
        <v>35068</v>
      </c>
      <c r="G56" s="31" t="s">
        <v>117</v>
      </c>
      <c r="H56" s="28" t="n">
        <v>26.9</v>
      </c>
      <c r="I56" s="28" t="s">
        <v>25</v>
      </c>
      <c r="J56" s="28" t="s">
        <v>25</v>
      </c>
      <c r="K56" s="28" t="s">
        <v>25</v>
      </c>
      <c r="L56" s="28" t="s">
        <v>25</v>
      </c>
      <c r="M56" s="30" t="s">
        <v>30</v>
      </c>
      <c r="N56" s="30"/>
      <c r="O56" s="30"/>
    </row>
    <row r="57" customFormat="false" ht="31" hidden="false" customHeight="true" outlineLevel="0" collapsed="false">
      <c r="A57" s="22" t="n">
        <f aca="false">A56+1</f>
        <v>36</v>
      </c>
      <c r="B57" s="23" t="n">
        <v>37681</v>
      </c>
      <c r="C57" s="24" t="s">
        <v>138</v>
      </c>
      <c r="D57" s="25" t="s">
        <v>139</v>
      </c>
      <c r="E57" s="22" t="n">
        <v>1</v>
      </c>
      <c r="F57" s="26" t="n">
        <v>35339</v>
      </c>
      <c r="G57" s="25" t="s">
        <v>140</v>
      </c>
      <c r="H57" s="22" t="n">
        <v>40</v>
      </c>
      <c r="I57" s="22" t="n">
        <v>19.4</v>
      </c>
      <c r="J57" s="22" t="n">
        <v>16</v>
      </c>
      <c r="K57" s="22" t="n">
        <v>6.42</v>
      </c>
      <c r="L57" s="22" t="n">
        <v>73.3</v>
      </c>
      <c r="M57" s="24" t="s">
        <v>89</v>
      </c>
      <c r="N57" s="24" t="s">
        <v>141</v>
      </c>
      <c r="O57" s="24" t="s">
        <v>142</v>
      </c>
    </row>
    <row r="58" customFormat="false" ht="29" hidden="false" customHeight="true" outlineLevel="0" collapsed="false">
      <c r="A58" s="28" t="n">
        <f aca="false">A57+1</f>
        <v>37</v>
      </c>
      <c r="B58" s="29" t="n">
        <v>37681</v>
      </c>
      <c r="C58" s="30" t="s">
        <v>24</v>
      </c>
      <c r="D58" s="31" t="s">
        <v>137</v>
      </c>
      <c r="E58" s="28" t="n">
        <v>1</v>
      </c>
      <c r="F58" s="32" t="n">
        <v>35068</v>
      </c>
      <c r="G58" s="31" t="s">
        <v>117</v>
      </c>
      <c r="H58" s="28" t="n">
        <v>5.3</v>
      </c>
      <c r="I58" s="28" t="s">
        <v>25</v>
      </c>
      <c r="J58" s="28" t="s">
        <v>25</v>
      </c>
      <c r="K58" s="28" t="s">
        <v>25</v>
      </c>
      <c r="L58" s="28" t="s">
        <v>25</v>
      </c>
      <c r="M58" s="30" t="s">
        <v>143</v>
      </c>
      <c r="N58" s="30" t="s">
        <v>30</v>
      </c>
      <c r="O58" s="30"/>
    </row>
    <row r="59" customFormat="false" ht="30" hidden="false" customHeight="true" outlineLevel="0" collapsed="false">
      <c r="A59" s="28" t="n">
        <f aca="false">A58+1</f>
        <v>38</v>
      </c>
      <c r="B59" s="29" t="n">
        <v>37712</v>
      </c>
      <c r="C59" s="30" t="s">
        <v>144</v>
      </c>
      <c r="D59" s="31" t="s">
        <v>145</v>
      </c>
      <c r="E59" s="28" t="n">
        <v>1</v>
      </c>
      <c r="F59" s="35" t="n">
        <v>35150</v>
      </c>
      <c r="G59" s="31" t="s">
        <v>146</v>
      </c>
      <c r="H59" s="28" t="n">
        <v>50</v>
      </c>
      <c r="I59" s="28" t="s">
        <v>25</v>
      </c>
      <c r="J59" s="28" t="s">
        <v>25</v>
      </c>
      <c r="K59" s="28" t="s">
        <v>25</v>
      </c>
      <c r="L59" s="28" t="s">
        <v>25</v>
      </c>
      <c r="M59" s="30" t="s">
        <v>30</v>
      </c>
      <c r="N59" s="30"/>
      <c r="O59" s="30"/>
    </row>
    <row r="60" customFormat="false" ht="30" hidden="false" customHeight="true" outlineLevel="0" collapsed="false">
      <c r="A60" s="22" t="n">
        <f aca="false">A59+1</f>
        <v>39</v>
      </c>
      <c r="B60" s="23" t="n">
        <v>37712</v>
      </c>
      <c r="C60" s="24" t="s">
        <v>97</v>
      </c>
      <c r="D60" s="25" t="s">
        <v>147</v>
      </c>
      <c r="E60" s="22" t="n">
        <v>1</v>
      </c>
      <c r="F60" s="26" t="n">
        <v>36006</v>
      </c>
      <c r="G60" s="25" t="s">
        <v>16</v>
      </c>
      <c r="H60" s="22" t="n">
        <v>50</v>
      </c>
      <c r="I60" s="22" t="n">
        <v>0.8</v>
      </c>
      <c r="J60" s="22" t="n">
        <v>0.4</v>
      </c>
      <c r="K60" s="22" t="n">
        <v>4.75</v>
      </c>
      <c r="L60" s="22" t="n">
        <v>21.1</v>
      </c>
      <c r="M60" s="24" t="s">
        <v>148</v>
      </c>
      <c r="N60" s="24" t="s">
        <v>149</v>
      </c>
      <c r="O60" s="24" t="s">
        <v>30</v>
      </c>
    </row>
    <row r="61" customFormat="false" ht="34" hidden="false" customHeight="true" outlineLevel="0" collapsed="false">
      <c r="A61" s="34" t="n">
        <f aca="false">A60+1</f>
        <v>40</v>
      </c>
      <c r="B61" s="23" t="n">
        <v>37785</v>
      </c>
      <c r="C61" s="24" t="s">
        <v>150</v>
      </c>
      <c r="D61" s="25" t="s">
        <v>151</v>
      </c>
      <c r="E61" s="34" t="n">
        <v>4</v>
      </c>
      <c r="F61" s="26" t="n">
        <v>37081</v>
      </c>
      <c r="G61" s="25" t="s">
        <v>16</v>
      </c>
      <c r="H61" s="22" t="n">
        <v>50</v>
      </c>
      <c r="I61" s="22" t="n">
        <v>48.6</v>
      </c>
      <c r="J61" s="22" t="n">
        <v>35</v>
      </c>
      <c r="K61" s="22" t="n">
        <v>3.85</v>
      </c>
      <c r="L61" s="22" t="n">
        <v>66.8</v>
      </c>
      <c r="M61" s="24" t="s">
        <v>152</v>
      </c>
      <c r="N61" s="24"/>
      <c r="O61" s="24"/>
    </row>
    <row r="62" customFormat="false" ht="35" hidden="false" customHeight="true" outlineLevel="0" collapsed="false">
      <c r="A62" s="34"/>
      <c r="B62" s="23" t="n">
        <v>37785</v>
      </c>
      <c r="C62" s="24" t="s">
        <v>150</v>
      </c>
      <c r="D62" s="25" t="s">
        <v>153</v>
      </c>
      <c r="E62" s="34"/>
      <c r="F62" s="26" t="n">
        <v>36475</v>
      </c>
      <c r="G62" s="25" t="s">
        <v>16</v>
      </c>
      <c r="H62" s="22" t="s">
        <v>92</v>
      </c>
      <c r="I62" s="22" t="s">
        <v>92</v>
      </c>
      <c r="J62" s="22" t="s">
        <v>92</v>
      </c>
      <c r="K62" s="22" t="s">
        <v>92</v>
      </c>
      <c r="L62" s="22" t="s">
        <v>92</v>
      </c>
      <c r="M62" s="24" t="s">
        <v>154</v>
      </c>
      <c r="N62" s="24"/>
      <c r="O62" s="24"/>
    </row>
    <row r="63" customFormat="false" ht="36" hidden="false" customHeight="true" outlineLevel="0" collapsed="false">
      <c r="A63" s="34"/>
      <c r="B63" s="23" t="n">
        <v>37785</v>
      </c>
      <c r="C63" s="24" t="s">
        <v>150</v>
      </c>
      <c r="D63" s="25" t="s">
        <v>155</v>
      </c>
      <c r="E63" s="34"/>
      <c r="F63" s="26" t="n">
        <v>35842</v>
      </c>
      <c r="G63" s="25" t="s">
        <v>16</v>
      </c>
      <c r="H63" s="22" t="s">
        <v>92</v>
      </c>
      <c r="I63" s="22" t="s">
        <v>92</v>
      </c>
      <c r="J63" s="22" t="s">
        <v>92</v>
      </c>
      <c r="K63" s="22" t="s">
        <v>92</v>
      </c>
      <c r="L63" s="22" t="s">
        <v>92</v>
      </c>
      <c r="M63" s="24" t="s">
        <v>156</v>
      </c>
      <c r="N63" s="24"/>
      <c r="O63" s="24"/>
    </row>
    <row r="64" customFormat="false" ht="29" hidden="false" customHeight="true" outlineLevel="0" collapsed="false">
      <c r="A64" s="34"/>
      <c r="B64" s="23" t="n">
        <v>37785</v>
      </c>
      <c r="C64" s="24" t="s">
        <v>150</v>
      </c>
      <c r="D64" s="25" t="s">
        <v>157</v>
      </c>
      <c r="E64" s="34"/>
      <c r="F64" s="26" t="n">
        <v>36111</v>
      </c>
      <c r="G64" s="25" t="s">
        <v>16</v>
      </c>
      <c r="H64" s="22" t="s">
        <v>92</v>
      </c>
      <c r="I64" s="22" t="s">
        <v>92</v>
      </c>
      <c r="J64" s="22" t="s">
        <v>92</v>
      </c>
      <c r="K64" s="22" t="s">
        <v>92</v>
      </c>
      <c r="L64" s="22" t="s">
        <v>92</v>
      </c>
      <c r="M64" s="24" t="s">
        <v>156</v>
      </c>
      <c r="N64" s="24"/>
      <c r="O64" s="24"/>
    </row>
    <row r="65" customFormat="false" ht="31" hidden="false" customHeight="true" outlineLevel="0" collapsed="false">
      <c r="A65" s="33" t="n">
        <v>41</v>
      </c>
      <c r="B65" s="29" t="n">
        <v>37803</v>
      </c>
      <c r="C65" s="30" t="s">
        <v>158</v>
      </c>
      <c r="D65" s="31" t="s">
        <v>159</v>
      </c>
      <c r="E65" s="33" t="n">
        <v>3</v>
      </c>
      <c r="F65" s="32" t="n">
        <v>36311</v>
      </c>
      <c r="G65" s="31" t="s">
        <v>160</v>
      </c>
      <c r="H65" s="28" t="s">
        <v>25</v>
      </c>
      <c r="I65" s="28" t="s">
        <v>25</v>
      </c>
      <c r="J65" s="28" t="s">
        <v>25</v>
      </c>
      <c r="K65" s="28" t="s">
        <v>25</v>
      </c>
      <c r="L65" s="28" t="s">
        <v>25</v>
      </c>
      <c r="M65" s="30" t="s">
        <v>161</v>
      </c>
      <c r="N65" s="30"/>
      <c r="O65" s="30"/>
    </row>
    <row r="66" customFormat="false" ht="28" hidden="false" customHeight="true" outlineLevel="0" collapsed="false">
      <c r="A66" s="33"/>
      <c r="B66" s="29" t="n">
        <v>37803</v>
      </c>
      <c r="C66" s="30" t="s">
        <v>158</v>
      </c>
      <c r="D66" s="31" t="s">
        <v>162</v>
      </c>
      <c r="E66" s="33"/>
      <c r="F66" s="32" t="n">
        <v>36220</v>
      </c>
      <c r="G66" s="31" t="s">
        <v>160</v>
      </c>
      <c r="H66" s="28" t="s">
        <v>25</v>
      </c>
      <c r="I66" s="28" t="s">
        <v>25</v>
      </c>
      <c r="J66" s="28" t="s">
        <v>25</v>
      </c>
      <c r="K66" s="28" t="s">
        <v>25</v>
      </c>
      <c r="L66" s="28" t="s">
        <v>25</v>
      </c>
      <c r="M66" s="30" t="s">
        <v>161</v>
      </c>
      <c r="N66" s="30"/>
      <c r="O66" s="30"/>
    </row>
    <row r="67" customFormat="false" ht="28" hidden="false" customHeight="true" outlineLevel="0" collapsed="false">
      <c r="A67" s="33"/>
      <c r="B67" s="29" t="n">
        <v>37803</v>
      </c>
      <c r="C67" s="30" t="s">
        <v>158</v>
      </c>
      <c r="D67" s="31" t="s">
        <v>163</v>
      </c>
      <c r="E67" s="33"/>
      <c r="F67" s="32" t="n">
        <v>37103</v>
      </c>
      <c r="G67" s="31" t="s">
        <v>160</v>
      </c>
      <c r="H67" s="28" t="s">
        <v>25</v>
      </c>
      <c r="I67" s="28" t="s">
        <v>25</v>
      </c>
      <c r="J67" s="28" t="s">
        <v>25</v>
      </c>
      <c r="K67" s="28" t="s">
        <v>25</v>
      </c>
      <c r="L67" s="28" t="s">
        <v>25</v>
      </c>
      <c r="M67" s="30" t="s">
        <v>161</v>
      </c>
      <c r="N67" s="30"/>
      <c r="O67" s="30"/>
    </row>
    <row r="68" s="27" customFormat="true" ht="31" hidden="false" customHeight="true" outlineLevel="0" collapsed="false">
      <c r="A68" s="22" t="n">
        <v>42</v>
      </c>
      <c r="B68" s="23" t="n">
        <v>37803</v>
      </c>
      <c r="C68" s="24" t="s">
        <v>97</v>
      </c>
      <c r="D68" s="25" t="s">
        <v>55</v>
      </c>
      <c r="E68" s="22" t="n">
        <v>1</v>
      </c>
      <c r="F68" s="26" t="n">
        <v>35353</v>
      </c>
      <c r="G68" s="25" t="s">
        <v>57</v>
      </c>
      <c r="H68" s="22" t="n">
        <v>50</v>
      </c>
      <c r="I68" s="22" t="n">
        <v>3.4</v>
      </c>
      <c r="J68" s="22" t="s">
        <v>164</v>
      </c>
      <c r="K68" s="22" t="n">
        <v>6.67</v>
      </c>
      <c r="L68" s="22" t="n">
        <v>0</v>
      </c>
      <c r="M68" s="24" t="s">
        <v>165</v>
      </c>
      <c r="N68" s="24" t="s">
        <v>30</v>
      </c>
      <c r="O68" s="24"/>
    </row>
    <row r="69" s="27" customFormat="true" ht="28" hidden="false" customHeight="true" outlineLevel="0" collapsed="false">
      <c r="A69" s="22" t="n">
        <f aca="false">A68+1</f>
        <v>43</v>
      </c>
      <c r="B69" s="36" t="n">
        <v>37847</v>
      </c>
      <c r="C69" s="24" t="s">
        <v>166</v>
      </c>
      <c r="D69" s="25" t="s">
        <v>167</v>
      </c>
      <c r="E69" s="22" t="n">
        <v>1</v>
      </c>
      <c r="F69" s="26" t="n">
        <v>36350</v>
      </c>
      <c r="G69" s="25" t="s">
        <v>168</v>
      </c>
      <c r="H69" s="22" t="n">
        <v>50</v>
      </c>
      <c r="I69" s="22" t="n">
        <v>1</v>
      </c>
      <c r="J69" s="22" t="s">
        <v>169</v>
      </c>
      <c r="K69" s="22" t="n">
        <v>4</v>
      </c>
      <c r="L69" s="22" t="n">
        <v>0</v>
      </c>
      <c r="M69" s="24" t="s">
        <v>170</v>
      </c>
      <c r="N69" s="24"/>
      <c r="O69" s="24"/>
    </row>
    <row r="70" s="27" customFormat="true" ht="42" hidden="false" customHeight="true" outlineLevel="0" collapsed="false">
      <c r="A70" s="22" t="n">
        <f aca="false">A69+1</f>
        <v>44</v>
      </c>
      <c r="B70" s="23" t="n">
        <v>37926</v>
      </c>
      <c r="C70" s="24" t="s">
        <v>171</v>
      </c>
      <c r="D70" s="25" t="s">
        <v>172</v>
      </c>
      <c r="E70" s="22" t="n">
        <v>1</v>
      </c>
      <c r="F70" s="26" t="n">
        <v>35641</v>
      </c>
      <c r="G70" s="25" t="s">
        <v>173</v>
      </c>
      <c r="H70" s="22" t="n">
        <v>50</v>
      </c>
      <c r="I70" s="22" t="n">
        <v>5.2</v>
      </c>
      <c r="J70" s="22" t="s">
        <v>174</v>
      </c>
      <c r="K70" s="22" t="n">
        <v>6.25</v>
      </c>
      <c r="L70" s="22" t="n">
        <v>4.3</v>
      </c>
      <c r="M70" s="24" t="s">
        <v>175</v>
      </c>
      <c r="N70" s="24" t="s">
        <v>176</v>
      </c>
      <c r="O70" s="24" t="s">
        <v>177</v>
      </c>
    </row>
    <row r="71" s="27" customFormat="true" ht="34" hidden="false" customHeight="true" outlineLevel="0" collapsed="false">
      <c r="A71" s="34" t="n">
        <f aca="false">A70+1</f>
        <v>45</v>
      </c>
      <c r="B71" s="23" t="n">
        <v>37946</v>
      </c>
      <c r="C71" s="24" t="s">
        <v>24</v>
      </c>
      <c r="D71" s="25" t="s">
        <v>178</v>
      </c>
      <c r="E71" s="34" t="n">
        <v>3</v>
      </c>
      <c r="F71" s="26" t="n">
        <v>35211</v>
      </c>
      <c r="G71" s="25" t="s">
        <v>48</v>
      </c>
      <c r="H71" s="22" t="n">
        <v>32.1</v>
      </c>
      <c r="I71" s="22" t="n">
        <v>13.3</v>
      </c>
      <c r="J71" s="22" t="n">
        <v>8.9</v>
      </c>
      <c r="K71" s="22" t="n">
        <v>5.14</v>
      </c>
      <c r="L71" s="22" t="n">
        <v>39.4</v>
      </c>
      <c r="M71" s="24" t="s">
        <v>179</v>
      </c>
      <c r="N71" s="24"/>
      <c r="O71" s="24"/>
    </row>
    <row r="72" s="27" customFormat="true" ht="29" hidden="false" customHeight="true" outlineLevel="0" collapsed="false">
      <c r="A72" s="34"/>
      <c r="B72" s="23" t="n">
        <v>37946</v>
      </c>
      <c r="C72" s="24" t="s">
        <v>24</v>
      </c>
      <c r="D72" s="25" t="s">
        <v>180</v>
      </c>
      <c r="E72" s="34"/>
      <c r="F72" s="26" t="n">
        <v>35270</v>
      </c>
      <c r="G72" s="25" t="s">
        <v>48</v>
      </c>
      <c r="H72" s="22" t="s">
        <v>25</v>
      </c>
      <c r="I72" s="22" t="s">
        <v>92</v>
      </c>
      <c r="J72" s="22" t="s">
        <v>92</v>
      </c>
      <c r="K72" s="22" t="s">
        <v>92</v>
      </c>
      <c r="L72" s="22" t="s">
        <v>92</v>
      </c>
      <c r="M72" s="24" t="s">
        <v>181</v>
      </c>
      <c r="N72" s="24"/>
      <c r="O72" s="24"/>
    </row>
    <row r="73" s="27" customFormat="true" ht="31" hidden="false" customHeight="true" outlineLevel="0" collapsed="false">
      <c r="A73" s="34"/>
      <c r="B73" s="23" t="n">
        <v>37946</v>
      </c>
      <c r="C73" s="24" t="s">
        <v>24</v>
      </c>
      <c r="D73" s="25" t="s">
        <v>182</v>
      </c>
      <c r="E73" s="34"/>
      <c r="F73" s="26" t="n">
        <v>37712</v>
      </c>
      <c r="G73" s="25" t="s">
        <v>48</v>
      </c>
      <c r="H73" s="22" t="s">
        <v>25</v>
      </c>
      <c r="I73" s="22" t="s">
        <v>92</v>
      </c>
      <c r="J73" s="22" t="s">
        <v>92</v>
      </c>
      <c r="K73" s="22" t="s">
        <v>92</v>
      </c>
      <c r="L73" s="22" t="s">
        <v>92</v>
      </c>
      <c r="M73" s="24" t="s">
        <v>141</v>
      </c>
      <c r="N73" s="24"/>
      <c r="O73" s="24"/>
    </row>
    <row r="74" s="27" customFormat="true" ht="34" hidden="false" customHeight="true" outlineLevel="0" collapsed="false">
      <c r="A74" s="28" t="n">
        <v>46</v>
      </c>
      <c r="B74" s="29" t="n">
        <v>38047</v>
      </c>
      <c r="C74" s="30" t="s">
        <v>183</v>
      </c>
      <c r="D74" s="31" t="s">
        <v>184</v>
      </c>
      <c r="E74" s="28" t="n">
        <v>1</v>
      </c>
      <c r="F74" s="32" t="n">
        <v>36951</v>
      </c>
      <c r="G74" s="31" t="s">
        <v>117</v>
      </c>
      <c r="H74" s="28" t="n">
        <v>40</v>
      </c>
      <c r="I74" s="28" t="s">
        <v>25</v>
      </c>
      <c r="J74" s="28" t="s">
        <v>25</v>
      </c>
      <c r="K74" s="28" t="s">
        <v>25</v>
      </c>
      <c r="L74" s="28" t="s">
        <v>25</v>
      </c>
      <c r="M74" s="30" t="s">
        <v>185</v>
      </c>
      <c r="N74" s="30" t="s">
        <v>186</v>
      </c>
      <c r="O74" s="30"/>
    </row>
    <row r="75" s="27" customFormat="true" ht="35" hidden="false" customHeight="true" outlineLevel="0" collapsed="false">
      <c r="A75" s="28" t="n">
        <f aca="false">A74+1</f>
        <v>47</v>
      </c>
      <c r="B75" s="29" t="n">
        <v>38047</v>
      </c>
      <c r="C75" s="30" t="s">
        <v>138</v>
      </c>
      <c r="D75" s="31" t="s">
        <v>184</v>
      </c>
      <c r="E75" s="28" t="n">
        <v>1</v>
      </c>
      <c r="F75" s="32" t="n">
        <v>36951</v>
      </c>
      <c r="G75" s="31" t="s">
        <v>117</v>
      </c>
      <c r="H75" s="28" t="n">
        <v>20</v>
      </c>
      <c r="I75" s="28" t="s">
        <v>25</v>
      </c>
      <c r="J75" s="28" t="s">
        <v>25</v>
      </c>
      <c r="K75" s="28" t="s">
        <v>25</v>
      </c>
      <c r="L75" s="28" t="s">
        <v>25</v>
      </c>
      <c r="M75" s="30" t="s">
        <v>186</v>
      </c>
      <c r="N75" s="30"/>
      <c r="O75" s="30"/>
    </row>
    <row r="76" s="27" customFormat="true" ht="32" hidden="false" customHeight="true" outlineLevel="0" collapsed="false">
      <c r="A76" s="37" t="n">
        <f aca="false">A75+1</f>
        <v>48</v>
      </c>
      <c r="B76" s="38" t="n">
        <v>38047</v>
      </c>
      <c r="C76" s="39" t="s">
        <v>24</v>
      </c>
      <c r="D76" s="40" t="s">
        <v>187</v>
      </c>
      <c r="E76" s="37" t="n">
        <v>3</v>
      </c>
      <c r="F76" s="41" t="n">
        <v>36557</v>
      </c>
      <c r="G76" s="40" t="s">
        <v>117</v>
      </c>
      <c r="H76" s="42" t="n">
        <v>42.5</v>
      </c>
      <c r="I76" s="42" t="s">
        <v>25</v>
      </c>
      <c r="J76" s="42" t="s">
        <v>25</v>
      </c>
      <c r="K76" s="42" t="s">
        <v>25</v>
      </c>
      <c r="L76" s="42" t="s">
        <v>25</v>
      </c>
      <c r="M76" s="39" t="s">
        <v>185</v>
      </c>
      <c r="N76" s="39"/>
      <c r="O76" s="39"/>
    </row>
    <row r="77" s="27" customFormat="true" ht="29" hidden="false" customHeight="true" outlineLevel="0" collapsed="false">
      <c r="A77" s="37"/>
      <c r="B77" s="38" t="n">
        <v>38047</v>
      </c>
      <c r="C77" s="39" t="s">
        <v>24</v>
      </c>
      <c r="D77" s="40" t="s">
        <v>188</v>
      </c>
      <c r="E77" s="37"/>
      <c r="F77" s="41" t="n">
        <v>37585</v>
      </c>
      <c r="G77" s="40" t="s">
        <v>117</v>
      </c>
      <c r="H77" s="42" t="n">
        <v>42.5</v>
      </c>
      <c r="I77" s="42" t="s">
        <v>25</v>
      </c>
      <c r="J77" s="42" t="s">
        <v>25</v>
      </c>
      <c r="K77" s="42" t="s">
        <v>25</v>
      </c>
      <c r="L77" s="42" t="s">
        <v>25</v>
      </c>
      <c r="M77" s="39" t="s">
        <v>185</v>
      </c>
      <c r="N77" s="39"/>
      <c r="O77" s="39"/>
    </row>
    <row r="78" s="27" customFormat="true" ht="27" hidden="false" customHeight="true" outlineLevel="0" collapsed="false">
      <c r="A78" s="37"/>
      <c r="B78" s="38" t="n">
        <v>38047</v>
      </c>
      <c r="C78" s="39" t="s">
        <v>24</v>
      </c>
      <c r="D78" s="40" t="s">
        <v>189</v>
      </c>
      <c r="E78" s="37"/>
      <c r="F78" s="41" t="n">
        <v>37035</v>
      </c>
      <c r="G78" s="40" t="s">
        <v>117</v>
      </c>
      <c r="H78" s="42" t="n">
        <v>65</v>
      </c>
      <c r="I78" s="42" t="s">
        <v>25</v>
      </c>
      <c r="J78" s="42" t="s">
        <v>25</v>
      </c>
      <c r="K78" s="42" t="s">
        <v>25</v>
      </c>
      <c r="L78" s="42" t="s">
        <v>25</v>
      </c>
      <c r="M78" s="39" t="s">
        <v>185</v>
      </c>
      <c r="N78" s="39"/>
      <c r="O78" s="39"/>
    </row>
    <row r="79" s="27" customFormat="true" ht="33" hidden="false" customHeight="true" outlineLevel="0" collapsed="false">
      <c r="A79" s="42" t="n">
        <v>49</v>
      </c>
      <c r="B79" s="38" t="n">
        <v>38047</v>
      </c>
      <c r="C79" s="39" t="s">
        <v>190</v>
      </c>
      <c r="D79" s="40" t="s">
        <v>191</v>
      </c>
      <c r="E79" s="43" t="n">
        <v>18</v>
      </c>
      <c r="F79" s="41" t="n">
        <v>36557</v>
      </c>
      <c r="G79" s="44" t="s">
        <v>192</v>
      </c>
      <c r="H79" s="42" t="n">
        <v>51</v>
      </c>
      <c r="I79" s="42" t="s">
        <v>25</v>
      </c>
      <c r="J79" s="42" t="s">
        <v>25</v>
      </c>
      <c r="K79" s="42" t="s">
        <v>25</v>
      </c>
      <c r="L79" s="42" t="s">
        <v>25</v>
      </c>
      <c r="M79" s="39" t="s">
        <v>193</v>
      </c>
      <c r="N79" s="39"/>
      <c r="O79" s="24"/>
    </row>
    <row r="80" s="27" customFormat="true" ht="29" hidden="false" customHeight="true" outlineLevel="0" collapsed="false">
      <c r="A80" s="42"/>
      <c r="B80" s="38" t="n">
        <v>38047</v>
      </c>
      <c r="C80" s="39" t="s">
        <v>190</v>
      </c>
      <c r="D80" s="40" t="s">
        <v>194</v>
      </c>
      <c r="E80" s="43"/>
      <c r="F80" s="41" t="n">
        <v>37322</v>
      </c>
      <c r="G80" s="44" t="s">
        <v>192</v>
      </c>
      <c r="H80" s="42" t="n">
        <v>50</v>
      </c>
      <c r="I80" s="42" t="s">
        <v>25</v>
      </c>
      <c r="J80" s="42" t="s">
        <v>25</v>
      </c>
      <c r="K80" s="42" t="s">
        <v>25</v>
      </c>
      <c r="L80" s="42" t="s">
        <v>25</v>
      </c>
      <c r="M80" s="39" t="s">
        <v>195</v>
      </c>
      <c r="N80" s="39"/>
      <c r="O80" s="24"/>
    </row>
    <row r="81" s="27" customFormat="true" ht="31" hidden="false" customHeight="true" outlineLevel="0" collapsed="false">
      <c r="A81" s="42"/>
      <c r="B81" s="38" t="n">
        <v>38047</v>
      </c>
      <c r="C81" s="39" t="s">
        <v>190</v>
      </c>
      <c r="D81" s="40" t="s">
        <v>196</v>
      </c>
      <c r="E81" s="43"/>
      <c r="F81" s="41" t="n">
        <v>36819</v>
      </c>
      <c r="G81" s="44" t="s">
        <v>192</v>
      </c>
      <c r="H81" s="42" t="n">
        <v>50</v>
      </c>
      <c r="I81" s="42" t="s">
        <v>25</v>
      </c>
      <c r="J81" s="42" t="s">
        <v>25</v>
      </c>
      <c r="K81" s="42" t="s">
        <v>25</v>
      </c>
      <c r="L81" s="42" t="s">
        <v>25</v>
      </c>
      <c r="M81" s="39" t="s">
        <v>186</v>
      </c>
      <c r="N81" s="39"/>
      <c r="O81" s="24"/>
    </row>
    <row r="82" s="27" customFormat="true" ht="32" hidden="false" customHeight="true" outlineLevel="0" collapsed="false">
      <c r="A82" s="42"/>
      <c r="B82" s="38" t="n">
        <v>38047</v>
      </c>
      <c r="C82" s="39" t="s">
        <v>190</v>
      </c>
      <c r="D82" s="40" t="s">
        <v>197</v>
      </c>
      <c r="E82" s="43"/>
      <c r="F82" s="41" t="n">
        <v>36944</v>
      </c>
      <c r="G82" s="44" t="s">
        <v>192</v>
      </c>
      <c r="H82" s="42" t="n">
        <v>35</v>
      </c>
      <c r="I82" s="42" t="s">
        <v>25</v>
      </c>
      <c r="J82" s="42" t="s">
        <v>25</v>
      </c>
      <c r="K82" s="42" t="s">
        <v>25</v>
      </c>
      <c r="L82" s="42" t="s">
        <v>25</v>
      </c>
      <c r="M82" s="39" t="s">
        <v>186</v>
      </c>
      <c r="N82" s="39"/>
      <c r="O82" s="24"/>
    </row>
    <row r="83" s="27" customFormat="true" ht="33" hidden="false" customHeight="true" outlineLevel="0" collapsed="false">
      <c r="A83" s="42"/>
      <c r="B83" s="38" t="n">
        <v>38047</v>
      </c>
      <c r="C83" s="39" t="s">
        <v>190</v>
      </c>
      <c r="D83" s="40" t="s">
        <v>198</v>
      </c>
      <c r="E83" s="43"/>
      <c r="F83" s="41" t="n">
        <v>37162</v>
      </c>
      <c r="G83" s="44" t="s">
        <v>192</v>
      </c>
      <c r="H83" s="42" t="n">
        <v>50</v>
      </c>
      <c r="I83" s="42" t="s">
        <v>25</v>
      </c>
      <c r="J83" s="42" t="s">
        <v>25</v>
      </c>
      <c r="K83" s="42" t="s">
        <v>25</v>
      </c>
      <c r="L83" s="42" t="s">
        <v>25</v>
      </c>
      <c r="M83" s="39" t="s">
        <v>186</v>
      </c>
      <c r="N83" s="39"/>
      <c r="O83" s="24"/>
    </row>
    <row r="84" s="27" customFormat="true" ht="30" hidden="false" customHeight="true" outlineLevel="0" collapsed="false">
      <c r="A84" s="42"/>
      <c r="B84" s="38" t="n">
        <v>38047</v>
      </c>
      <c r="C84" s="39" t="s">
        <v>190</v>
      </c>
      <c r="D84" s="40" t="s">
        <v>199</v>
      </c>
      <c r="E84" s="43"/>
      <c r="F84" s="41" t="n">
        <v>37413</v>
      </c>
      <c r="G84" s="44" t="s">
        <v>192</v>
      </c>
      <c r="H84" s="42" t="n">
        <v>50</v>
      </c>
      <c r="I84" s="42" t="s">
        <v>25</v>
      </c>
      <c r="J84" s="42" t="s">
        <v>25</v>
      </c>
      <c r="K84" s="42" t="s">
        <v>25</v>
      </c>
      <c r="L84" s="42" t="s">
        <v>25</v>
      </c>
      <c r="M84" s="39" t="s">
        <v>186</v>
      </c>
      <c r="N84" s="39"/>
      <c r="O84" s="24"/>
    </row>
    <row r="85" s="27" customFormat="true" ht="31" hidden="false" customHeight="true" outlineLevel="0" collapsed="false">
      <c r="A85" s="42"/>
      <c r="B85" s="38" t="n">
        <v>38047</v>
      </c>
      <c r="C85" s="39" t="s">
        <v>190</v>
      </c>
      <c r="D85" s="40" t="s">
        <v>200</v>
      </c>
      <c r="E85" s="43"/>
      <c r="F85" s="41" t="n">
        <v>37120</v>
      </c>
      <c r="G85" s="44" t="s">
        <v>192</v>
      </c>
      <c r="H85" s="42" t="n">
        <v>50</v>
      </c>
      <c r="I85" s="42" t="s">
        <v>25</v>
      </c>
      <c r="J85" s="42" t="s">
        <v>25</v>
      </c>
      <c r="K85" s="42" t="s">
        <v>25</v>
      </c>
      <c r="L85" s="42" t="s">
        <v>25</v>
      </c>
      <c r="M85" s="39" t="s">
        <v>186</v>
      </c>
      <c r="N85" s="39"/>
      <c r="O85" s="24"/>
    </row>
    <row r="86" s="27" customFormat="true" ht="32" hidden="false" customHeight="true" outlineLevel="0" collapsed="false">
      <c r="A86" s="42"/>
      <c r="B86" s="38" t="n">
        <v>38047</v>
      </c>
      <c r="C86" s="39" t="s">
        <v>190</v>
      </c>
      <c r="D86" s="40" t="s">
        <v>201</v>
      </c>
      <c r="E86" s="43"/>
      <c r="F86" s="41" t="n">
        <v>36586</v>
      </c>
      <c r="G86" s="44" t="s">
        <v>192</v>
      </c>
      <c r="H86" s="42" t="n">
        <v>50</v>
      </c>
      <c r="I86" s="42" t="s">
        <v>25</v>
      </c>
      <c r="J86" s="42" t="s">
        <v>25</v>
      </c>
      <c r="K86" s="42" t="s">
        <v>25</v>
      </c>
      <c r="L86" s="42" t="s">
        <v>25</v>
      </c>
      <c r="M86" s="39" t="s">
        <v>186</v>
      </c>
      <c r="N86" s="39"/>
      <c r="O86" s="24"/>
    </row>
    <row r="87" s="27" customFormat="true" ht="31" hidden="false" customHeight="true" outlineLevel="0" collapsed="false">
      <c r="A87" s="42"/>
      <c r="B87" s="38" t="n">
        <v>38047</v>
      </c>
      <c r="C87" s="39" t="s">
        <v>190</v>
      </c>
      <c r="D87" s="40" t="s">
        <v>202</v>
      </c>
      <c r="E87" s="43"/>
      <c r="F87" s="41" t="n">
        <v>36977</v>
      </c>
      <c r="G87" s="44" t="s">
        <v>192</v>
      </c>
      <c r="H87" s="42" t="n">
        <v>50</v>
      </c>
      <c r="I87" s="42" t="s">
        <v>25</v>
      </c>
      <c r="J87" s="42" t="s">
        <v>25</v>
      </c>
      <c r="K87" s="42" t="s">
        <v>25</v>
      </c>
      <c r="L87" s="42" t="s">
        <v>25</v>
      </c>
      <c r="M87" s="39" t="s">
        <v>186</v>
      </c>
      <c r="N87" s="39"/>
      <c r="O87" s="24"/>
    </row>
    <row r="88" s="27" customFormat="true" ht="31" hidden="false" customHeight="true" outlineLevel="0" collapsed="false">
      <c r="A88" s="42"/>
      <c r="B88" s="38" t="n">
        <v>38047</v>
      </c>
      <c r="C88" s="39" t="s">
        <v>190</v>
      </c>
      <c r="D88" s="40" t="s">
        <v>203</v>
      </c>
      <c r="E88" s="43"/>
      <c r="F88" s="41" t="n">
        <v>35765</v>
      </c>
      <c r="G88" s="44" t="s">
        <v>192</v>
      </c>
      <c r="H88" s="42" t="n">
        <v>50</v>
      </c>
      <c r="I88" s="42" t="s">
        <v>25</v>
      </c>
      <c r="J88" s="42" t="s">
        <v>25</v>
      </c>
      <c r="K88" s="42" t="s">
        <v>25</v>
      </c>
      <c r="L88" s="42" t="s">
        <v>25</v>
      </c>
      <c r="M88" s="39" t="s">
        <v>186</v>
      </c>
      <c r="N88" s="39"/>
      <c r="O88" s="24"/>
    </row>
    <row r="89" customFormat="false" ht="35" hidden="false" customHeight="true" outlineLevel="0" collapsed="false">
      <c r="A89" s="42"/>
      <c r="B89" s="38" t="n">
        <v>38047</v>
      </c>
      <c r="C89" s="39" t="s">
        <v>190</v>
      </c>
      <c r="D89" s="40" t="s">
        <v>204</v>
      </c>
      <c r="E89" s="43"/>
      <c r="F89" s="41" t="n">
        <v>37708</v>
      </c>
      <c r="G89" s="44" t="s">
        <v>192</v>
      </c>
      <c r="H89" s="42" t="n">
        <v>50</v>
      </c>
      <c r="I89" s="42" t="s">
        <v>25</v>
      </c>
      <c r="J89" s="42" t="s">
        <v>25</v>
      </c>
      <c r="K89" s="42" t="s">
        <v>25</v>
      </c>
      <c r="L89" s="42" t="s">
        <v>25</v>
      </c>
      <c r="M89" s="39" t="s">
        <v>186</v>
      </c>
      <c r="N89" s="39"/>
      <c r="O89" s="24"/>
    </row>
    <row r="90" customFormat="false" ht="34" hidden="false" customHeight="true" outlineLevel="0" collapsed="false">
      <c r="A90" s="42"/>
      <c r="B90" s="38" t="n">
        <v>38047</v>
      </c>
      <c r="C90" s="39" t="s">
        <v>190</v>
      </c>
      <c r="D90" s="40" t="s">
        <v>205</v>
      </c>
      <c r="E90" s="43"/>
      <c r="F90" s="41" t="n">
        <v>36210</v>
      </c>
      <c r="G90" s="44" t="s">
        <v>192</v>
      </c>
      <c r="H90" s="42" t="n">
        <v>33.3</v>
      </c>
      <c r="I90" s="42" t="s">
        <v>25</v>
      </c>
      <c r="J90" s="42" t="s">
        <v>25</v>
      </c>
      <c r="K90" s="42" t="s">
        <v>25</v>
      </c>
      <c r="L90" s="42" t="s">
        <v>25</v>
      </c>
      <c r="M90" s="39" t="s">
        <v>186</v>
      </c>
      <c r="N90" s="39"/>
      <c r="O90" s="24"/>
    </row>
    <row r="91" customFormat="false" ht="34" hidden="false" customHeight="true" outlineLevel="0" collapsed="false">
      <c r="A91" s="42"/>
      <c r="B91" s="38" t="n">
        <v>38047</v>
      </c>
      <c r="C91" s="39" t="s">
        <v>190</v>
      </c>
      <c r="D91" s="40" t="s">
        <v>206</v>
      </c>
      <c r="E91" s="43"/>
      <c r="F91" s="41" t="n">
        <v>37408</v>
      </c>
      <c r="G91" s="44" t="s">
        <v>192</v>
      </c>
      <c r="H91" s="42" t="n">
        <v>50</v>
      </c>
      <c r="I91" s="42" t="s">
        <v>25</v>
      </c>
      <c r="J91" s="42" t="s">
        <v>25</v>
      </c>
      <c r="K91" s="42" t="s">
        <v>25</v>
      </c>
      <c r="L91" s="42" t="s">
        <v>25</v>
      </c>
      <c r="M91" s="39" t="s">
        <v>186</v>
      </c>
      <c r="N91" s="39"/>
      <c r="O91" s="24"/>
    </row>
    <row r="92" customFormat="false" ht="29" hidden="false" customHeight="true" outlineLevel="0" collapsed="false">
      <c r="A92" s="42"/>
      <c r="B92" s="38" t="n">
        <v>38047</v>
      </c>
      <c r="C92" s="39" t="s">
        <v>190</v>
      </c>
      <c r="D92" s="40" t="s">
        <v>207</v>
      </c>
      <c r="E92" s="43"/>
      <c r="F92" s="41" t="n">
        <v>36880</v>
      </c>
      <c r="G92" s="44" t="s">
        <v>192</v>
      </c>
      <c r="H92" s="42" t="n">
        <v>50</v>
      </c>
      <c r="I92" s="42" t="s">
        <v>25</v>
      </c>
      <c r="J92" s="42" t="s">
        <v>25</v>
      </c>
      <c r="K92" s="42" t="s">
        <v>25</v>
      </c>
      <c r="L92" s="42" t="s">
        <v>25</v>
      </c>
      <c r="M92" s="39" t="s">
        <v>186</v>
      </c>
      <c r="N92" s="39"/>
      <c r="O92" s="24"/>
    </row>
    <row r="93" customFormat="false" ht="29" hidden="false" customHeight="true" outlineLevel="0" collapsed="false">
      <c r="A93" s="42"/>
      <c r="B93" s="38" t="n">
        <v>38047</v>
      </c>
      <c r="C93" s="39" t="s">
        <v>190</v>
      </c>
      <c r="D93" s="40" t="s">
        <v>208</v>
      </c>
      <c r="E93" s="43"/>
      <c r="F93" s="41" t="n">
        <v>37700</v>
      </c>
      <c r="G93" s="44" t="s">
        <v>192</v>
      </c>
      <c r="H93" s="42" t="n">
        <v>50</v>
      </c>
      <c r="I93" s="42" t="s">
        <v>25</v>
      </c>
      <c r="J93" s="42" t="s">
        <v>25</v>
      </c>
      <c r="K93" s="42" t="s">
        <v>25</v>
      </c>
      <c r="L93" s="42" t="s">
        <v>25</v>
      </c>
      <c r="M93" s="39" t="s">
        <v>186</v>
      </c>
      <c r="N93" s="39"/>
      <c r="O93" s="24"/>
    </row>
    <row r="94" customFormat="false" ht="38" hidden="false" customHeight="true" outlineLevel="0" collapsed="false">
      <c r="A94" s="42"/>
      <c r="B94" s="38" t="n">
        <v>38047</v>
      </c>
      <c r="C94" s="39" t="s">
        <v>190</v>
      </c>
      <c r="D94" s="40" t="s">
        <v>209</v>
      </c>
      <c r="E94" s="43"/>
      <c r="F94" s="41" t="n">
        <v>37244</v>
      </c>
      <c r="G94" s="44" t="s">
        <v>192</v>
      </c>
      <c r="H94" s="42" t="n">
        <v>50</v>
      </c>
      <c r="I94" s="42" t="s">
        <v>25</v>
      </c>
      <c r="J94" s="42" t="s">
        <v>25</v>
      </c>
      <c r="K94" s="42" t="s">
        <v>25</v>
      </c>
      <c r="L94" s="42" t="s">
        <v>25</v>
      </c>
      <c r="M94" s="39" t="s">
        <v>186</v>
      </c>
      <c r="N94" s="39"/>
      <c r="O94" s="24"/>
    </row>
    <row r="95" customFormat="false" ht="33" hidden="false" customHeight="true" outlineLevel="0" collapsed="false">
      <c r="A95" s="42"/>
      <c r="B95" s="38" t="n">
        <v>38047</v>
      </c>
      <c r="C95" s="39" t="s">
        <v>190</v>
      </c>
      <c r="D95" s="40" t="s">
        <v>210</v>
      </c>
      <c r="E95" s="43"/>
      <c r="F95" s="41" t="n">
        <v>36616</v>
      </c>
      <c r="G95" s="44" t="s">
        <v>192</v>
      </c>
      <c r="H95" s="42" t="n">
        <v>50</v>
      </c>
      <c r="I95" s="42" t="s">
        <v>25</v>
      </c>
      <c r="J95" s="42" t="s">
        <v>25</v>
      </c>
      <c r="K95" s="42" t="s">
        <v>25</v>
      </c>
      <c r="L95" s="42" t="s">
        <v>25</v>
      </c>
      <c r="M95" s="39" t="s">
        <v>186</v>
      </c>
      <c r="N95" s="39"/>
      <c r="O95" s="24"/>
    </row>
    <row r="96" customFormat="false" ht="33" hidden="false" customHeight="true" outlineLevel="0" collapsed="false">
      <c r="A96" s="42"/>
      <c r="B96" s="38" t="n">
        <v>38047</v>
      </c>
      <c r="C96" s="30" t="s">
        <v>211</v>
      </c>
      <c r="D96" s="31" t="s">
        <v>25</v>
      </c>
      <c r="E96" s="43"/>
      <c r="F96" s="32" t="s">
        <v>25</v>
      </c>
      <c r="G96" s="45" t="s">
        <v>192</v>
      </c>
      <c r="H96" s="28" t="s">
        <v>25</v>
      </c>
      <c r="I96" s="28" t="s">
        <v>25</v>
      </c>
      <c r="J96" s="28" t="s">
        <v>25</v>
      </c>
      <c r="K96" s="28" t="s">
        <v>25</v>
      </c>
      <c r="L96" s="28" t="s">
        <v>25</v>
      </c>
      <c r="M96" s="30" t="s">
        <v>25</v>
      </c>
      <c r="N96" s="39"/>
      <c r="O96" s="24"/>
    </row>
    <row r="97" customFormat="false" ht="32" hidden="false" customHeight="true" outlineLevel="0" collapsed="false">
      <c r="A97" s="28" t="n">
        <v>50</v>
      </c>
      <c r="B97" s="29" t="n">
        <v>38047</v>
      </c>
      <c r="C97" s="30" t="s">
        <v>212</v>
      </c>
      <c r="D97" s="31" t="s">
        <v>213</v>
      </c>
      <c r="E97" s="28" t="n">
        <v>1</v>
      </c>
      <c r="F97" s="32" t="n">
        <v>35765</v>
      </c>
      <c r="G97" s="31" t="s">
        <v>192</v>
      </c>
      <c r="H97" s="28" t="n">
        <v>50</v>
      </c>
      <c r="I97" s="28" t="s">
        <v>25</v>
      </c>
      <c r="J97" s="28" t="s">
        <v>25</v>
      </c>
      <c r="K97" s="28" t="s">
        <v>25</v>
      </c>
      <c r="L97" s="28" t="s">
        <v>25</v>
      </c>
      <c r="M97" s="30" t="s">
        <v>186</v>
      </c>
      <c r="N97" s="30"/>
      <c r="O97" s="30"/>
    </row>
    <row r="98" customFormat="false" ht="43" hidden="false" customHeight="true" outlineLevel="0" collapsed="false">
      <c r="A98" s="22" t="n">
        <v>51</v>
      </c>
      <c r="B98" s="23" t="n">
        <v>38047</v>
      </c>
      <c r="C98" s="24" t="s">
        <v>101</v>
      </c>
      <c r="D98" s="25" t="s">
        <v>214</v>
      </c>
      <c r="E98" s="22" t="n">
        <v>1</v>
      </c>
      <c r="F98" s="26" t="n">
        <v>36510</v>
      </c>
      <c r="G98" s="25" t="s">
        <v>215</v>
      </c>
      <c r="H98" s="22" t="n">
        <v>33.3</v>
      </c>
      <c r="I98" s="22" t="n">
        <v>12</v>
      </c>
      <c r="J98" s="22" t="n">
        <v>8</v>
      </c>
      <c r="K98" s="22" t="n">
        <v>4.25</v>
      </c>
      <c r="L98" s="22" t="n">
        <v>47.1</v>
      </c>
      <c r="M98" s="24" t="s">
        <v>216</v>
      </c>
      <c r="N98" s="30" t="s">
        <v>30</v>
      </c>
      <c r="O98" s="30"/>
    </row>
    <row r="99" customFormat="false" ht="33" hidden="false" customHeight="true" outlineLevel="0" collapsed="false">
      <c r="A99" s="28" t="n">
        <f aca="false">A98+1</f>
        <v>52</v>
      </c>
      <c r="B99" s="29" t="n">
        <v>38078</v>
      </c>
      <c r="C99" s="30" t="s">
        <v>217</v>
      </c>
      <c r="D99" s="31" t="s">
        <v>218</v>
      </c>
      <c r="E99" s="28" t="n">
        <v>1</v>
      </c>
      <c r="F99" s="32" t="n">
        <v>38085</v>
      </c>
      <c r="G99" s="31" t="s">
        <v>192</v>
      </c>
      <c r="H99" s="28" t="n">
        <v>60</v>
      </c>
      <c r="I99" s="28" t="s">
        <v>25</v>
      </c>
      <c r="J99" s="28" t="s">
        <v>25</v>
      </c>
      <c r="K99" s="28" t="s">
        <v>25</v>
      </c>
      <c r="L99" s="28" t="s">
        <v>25</v>
      </c>
      <c r="M99" s="30" t="s">
        <v>30</v>
      </c>
      <c r="N99" s="30"/>
      <c r="O99" s="30"/>
    </row>
    <row r="100" customFormat="false" ht="24" hidden="false" customHeight="true" outlineLevel="0" collapsed="false">
      <c r="A100" s="22" t="n">
        <f aca="false">A99+1</f>
        <v>53</v>
      </c>
      <c r="B100" s="23" t="n">
        <v>38166</v>
      </c>
      <c r="C100" s="24" t="s">
        <v>99</v>
      </c>
      <c r="D100" s="25" t="s">
        <v>36</v>
      </c>
      <c r="E100" s="46" t="n">
        <v>1</v>
      </c>
      <c r="F100" s="26" t="n">
        <v>35318</v>
      </c>
      <c r="G100" s="25" t="s">
        <v>51</v>
      </c>
      <c r="H100" s="22" t="n">
        <v>50</v>
      </c>
      <c r="I100" s="22" t="n">
        <v>19</v>
      </c>
      <c r="J100" s="22" t="n">
        <v>7.7</v>
      </c>
      <c r="K100" s="22" t="n">
        <v>3.83</v>
      </c>
      <c r="L100" s="22" t="n">
        <v>16.1</v>
      </c>
      <c r="M100" s="24" t="s">
        <v>219</v>
      </c>
      <c r="N100" s="24"/>
      <c r="O100" s="24"/>
    </row>
    <row r="101" customFormat="false" ht="22" hidden="false" customHeight="true" outlineLevel="0" collapsed="false">
      <c r="A101" s="22" t="n">
        <f aca="false">A100+1</f>
        <v>54</v>
      </c>
      <c r="B101" s="23" t="n">
        <v>38166</v>
      </c>
      <c r="C101" s="24" t="s">
        <v>171</v>
      </c>
      <c r="D101" s="25" t="s">
        <v>220</v>
      </c>
      <c r="E101" s="47" t="n">
        <v>1</v>
      </c>
      <c r="F101" s="26" t="n">
        <v>38018</v>
      </c>
      <c r="G101" s="25" t="s">
        <v>97</v>
      </c>
      <c r="H101" s="22" t="n">
        <v>50</v>
      </c>
      <c r="I101" s="22" t="s">
        <v>92</v>
      </c>
      <c r="J101" s="22" t="s">
        <v>92</v>
      </c>
      <c r="K101" s="22" t="s">
        <v>92</v>
      </c>
      <c r="L101" s="22" t="s">
        <v>92</v>
      </c>
      <c r="M101" s="24" t="s">
        <v>221</v>
      </c>
      <c r="N101" s="24" t="s">
        <v>219</v>
      </c>
      <c r="O101" s="24"/>
    </row>
    <row r="102" customFormat="false" ht="36" hidden="false" customHeight="true" outlineLevel="0" collapsed="false">
      <c r="A102" s="28" t="n">
        <f aca="false">A101+1</f>
        <v>55</v>
      </c>
      <c r="B102" s="29" t="n">
        <v>38169</v>
      </c>
      <c r="C102" s="30" t="s">
        <v>222</v>
      </c>
      <c r="D102" s="31" t="s">
        <v>223</v>
      </c>
      <c r="E102" s="28" t="n">
        <v>1</v>
      </c>
      <c r="F102" s="32" t="n">
        <v>36308</v>
      </c>
      <c r="G102" s="31" t="s">
        <v>224</v>
      </c>
      <c r="H102" s="28" t="n">
        <v>24</v>
      </c>
      <c r="I102" s="28" t="s">
        <v>25</v>
      </c>
      <c r="J102" s="28" t="s">
        <v>25</v>
      </c>
      <c r="K102" s="28" t="s">
        <v>25</v>
      </c>
      <c r="L102" s="28" t="s">
        <v>25</v>
      </c>
      <c r="M102" s="30" t="s">
        <v>30</v>
      </c>
      <c r="N102" s="30"/>
      <c r="O102" s="30"/>
    </row>
    <row r="103" customFormat="false" ht="47" hidden="false" customHeight="true" outlineLevel="0" collapsed="false">
      <c r="A103" s="33" t="n">
        <f aca="false">A102+1</f>
        <v>56</v>
      </c>
      <c r="B103" s="38" t="n">
        <v>38169</v>
      </c>
      <c r="C103" s="30" t="s">
        <v>225</v>
      </c>
      <c r="D103" s="31" t="s">
        <v>226</v>
      </c>
      <c r="E103" s="33" t="n">
        <v>3</v>
      </c>
      <c r="F103" s="32" t="n">
        <v>36510</v>
      </c>
      <c r="G103" s="31" t="s">
        <v>140</v>
      </c>
      <c r="H103" s="28" t="n">
        <v>100</v>
      </c>
      <c r="I103" s="28" t="n">
        <v>27.1</v>
      </c>
      <c r="J103" s="28" t="s">
        <v>25</v>
      </c>
      <c r="K103" s="28" t="s">
        <v>25</v>
      </c>
      <c r="L103" s="28" t="s">
        <v>25</v>
      </c>
      <c r="M103" s="30" t="s">
        <v>227</v>
      </c>
      <c r="N103" s="30"/>
      <c r="O103" s="30"/>
    </row>
    <row r="104" s="27" customFormat="true" ht="42" hidden="false" customHeight="true" outlineLevel="0" collapsed="false">
      <c r="A104" s="33"/>
      <c r="B104" s="38" t="n">
        <v>38169</v>
      </c>
      <c r="C104" s="30" t="s">
        <v>225</v>
      </c>
      <c r="D104" s="31" t="s">
        <v>228</v>
      </c>
      <c r="E104" s="33"/>
      <c r="F104" s="32" t="n">
        <v>35415</v>
      </c>
      <c r="G104" s="31" t="s">
        <v>140</v>
      </c>
      <c r="H104" s="28" t="n">
        <v>100</v>
      </c>
      <c r="I104" s="28" t="s">
        <v>25</v>
      </c>
      <c r="J104" s="28" t="s">
        <v>25</v>
      </c>
      <c r="K104" s="28" t="s">
        <v>25</v>
      </c>
      <c r="L104" s="28" t="s">
        <v>25</v>
      </c>
      <c r="M104" s="30" t="s">
        <v>30</v>
      </c>
      <c r="N104" s="30"/>
      <c r="O104" s="30"/>
    </row>
    <row r="105" s="27" customFormat="true" ht="46" hidden="false" customHeight="true" outlineLevel="0" collapsed="false">
      <c r="A105" s="33"/>
      <c r="B105" s="38" t="n">
        <v>38169</v>
      </c>
      <c r="C105" s="30" t="s">
        <v>225</v>
      </c>
      <c r="D105" s="31" t="s">
        <v>229</v>
      </c>
      <c r="E105" s="33"/>
      <c r="F105" s="32" t="n">
        <v>37048</v>
      </c>
      <c r="G105" s="31" t="s">
        <v>140</v>
      </c>
      <c r="H105" s="28" t="n">
        <v>100</v>
      </c>
      <c r="I105" s="28" t="s">
        <v>25</v>
      </c>
      <c r="J105" s="28" t="s">
        <v>25</v>
      </c>
      <c r="K105" s="28" t="s">
        <v>25</v>
      </c>
      <c r="L105" s="28" t="s">
        <v>25</v>
      </c>
      <c r="M105" s="30" t="s">
        <v>30</v>
      </c>
      <c r="N105" s="30"/>
      <c r="O105" s="30"/>
    </row>
    <row r="106" s="27" customFormat="true" ht="44" hidden="false" customHeight="true" outlineLevel="0" collapsed="false">
      <c r="A106" s="33" t="n">
        <v>57</v>
      </c>
      <c r="B106" s="38" t="n">
        <v>38169</v>
      </c>
      <c r="C106" s="30" t="s">
        <v>230</v>
      </c>
      <c r="D106" s="31" t="s">
        <v>231</v>
      </c>
      <c r="E106" s="33" t="n">
        <v>4</v>
      </c>
      <c r="F106" s="32" t="n">
        <v>36311</v>
      </c>
      <c r="G106" s="31" t="s">
        <v>232</v>
      </c>
      <c r="H106" s="28" t="n">
        <v>90</v>
      </c>
      <c r="I106" s="28" t="s">
        <v>233</v>
      </c>
      <c r="J106" s="28" t="s">
        <v>25</v>
      </c>
      <c r="K106" s="28" t="s">
        <v>25</v>
      </c>
      <c r="L106" s="28" t="s">
        <v>25</v>
      </c>
      <c r="M106" s="30" t="s">
        <v>234</v>
      </c>
      <c r="N106" s="30"/>
      <c r="O106" s="30"/>
    </row>
    <row r="107" s="27" customFormat="true" ht="39" hidden="false" customHeight="true" outlineLevel="0" collapsed="false">
      <c r="A107" s="33"/>
      <c r="B107" s="38" t="n">
        <v>38169</v>
      </c>
      <c r="C107" s="30" t="s">
        <v>230</v>
      </c>
      <c r="D107" s="31" t="s">
        <v>235</v>
      </c>
      <c r="E107" s="33"/>
      <c r="F107" s="32" t="n">
        <v>36220</v>
      </c>
      <c r="G107" s="31" t="s">
        <v>232</v>
      </c>
      <c r="H107" s="28" t="n">
        <v>90</v>
      </c>
      <c r="I107" s="28" t="s">
        <v>25</v>
      </c>
      <c r="J107" s="28" t="s">
        <v>25</v>
      </c>
      <c r="K107" s="28" t="s">
        <v>25</v>
      </c>
      <c r="L107" s="28" t="s">
        <v>25</v>
      </c>
      <c r="M107" s="30" t="s">
        <v>30</v>
      </c>
      <c r="N107" s="30"/>
      <c r="O107" s="30"/>
    </row>
    <row r="108" s="27" customFormat="true" ht="38" hidden="false" customHeight="true" outlineLevel="0" collapsed="false">
      <c r="A108" s="33"/>
      <c r="B108" s="38" t="n">
        <v>38169</v>
      </c>
      <c r="C108" s="30" t="s">
        <v>230</v>
      </c>
      <c r="D108" s="31" t="s">
        <v>236</v>
      </c>
      <c r="E108" s="33"/>
      <c r="F108" s="32" t="n">
        <v>37103</v>
      </c>
      <c r="G108" s="31" t="s">
        <v>232</v>
      </c>
      <c r="H108" s="28" t="n">
        <v>10</v>
      </c>
      <c r="I108" s="28" t="s">
        <v>25</v>
      </c>
      <c r="J108" s="28" t="s">
        <v>25</v>
      </c>
      <c r="K108" s="28" t="s">
        <v>25</v>
      </c>
      <c r="L108" s="28" t="s">
        <v>25</v>
      </c>
      <c r="M108" s="30" t="s">
        <v>30</v>
      </c>
      <c r="N108" s="30"/>
      <c r="O108" s="30"/>
    </row>
    <row r="109" s="27" customFormat="true" ht="36" hidden="false" customHeight="true" outlineLevel="0" collapsed="false">
      <c r="A109" s="33"/>
      <c r="B109" s="38" t="n">
        <v>38169</v>
      </c>
      <c r="C109" s="30" t="s">
        <v>230</v>
      </c>
      <c r="D109" s="31" t="s">
        <v>237</v>
      </c>
      <c r="E109" s="33"/>
      <c r="F109" s="32" t="n">
        <v>36390</v>
      </c>
      <c r="G109" s="31" t="s">
        <v>232</v>
      </c>
      <c r="H109" s="28" t="n">
        <v>98</v>
      </c>
      <c r="I109" s="28" t="s">
        <v>25</v>
      </c>
      <c r="J109" s="28" t="s">
        <v>25</v>
      </c>
      <c r="K109" s="28" t="s">
        <v>25</v>
      </c>
      <c r="L109" s="28" t="s">
        <v>25</v>
      </c>
      <c r="M109" s="30" t="s">
        <v>30</v>
      </c>
      <c r="N109" s="30"/>
      <c r="O109" s="30"/>
    </row>
    <row r="110" s="27" customFormat="true" ht="24" hidden="false" customHeight="true" outlineLevel="0" collapsed="false">
      <c r="A110" s="28" t="n">
        <v>58</v>
      </c>
      <c r="B110" s="29" t="n">
        <v>38169</v>
      </c>
      <c r="C110" s="30" t="s">
        <v>238</v>
      </c>
      <c r="D110" s="31" t="s">
        <v>239</v>
      </c>
      <c r="E110" s="28" t="n">
        <v>1</v>
      </c>
      <c r="F110" s="32" t="n">
        <v>35053</v>
      </c>
      <c r="G110" s="31" t="s">
        <v>240</v>
      </c>
      <c r="H110" s="28" t="n">
        <v>50</v>
      </c>
      <c r="I110" s="28" t="s">
        <v>25</v>
      </c>
      <c r="J110" s="28" t="s">
        <v>25</v>
      </c>
      <c r="K110" s="28" t="s">
        <v>25</v>
      </c>
      <c r="L110" s="28" t="s">
        <v>25</v>
      </c>
      <c r="M110" s="30" t="s">
        <v>186</v>
      </c>
      <c r="N110" s="30"/>
      <c r="O110" s="30"/>
    </row>
    <row r="111" s="27" customFormat="true" ht="28" hidden="false" customHeight="true" outlineLevel="0" collapsed="false">
      <c r="A111" s="28" t="n">
        <f aca="false">A110+1</f>
        <v>59</v>
      </c>
      <c r="B111" s="29" t="n">
        <v>38169</v>
      </c>
      <c r="C111" s="30" t="s">
        <v>241</v>
      </c>
      <c r="D111" s="31" t="s">
        <v>242</v>
      </c>
      <c r="E111" s="28" t="n">
        <v>1</v>
      </c>
      <c r="F111" s="32" t="n">
        <v>35803</v>
      </c>
      <c r="G111" s="31" t="s">
        <v>192</v>
      </c>
      <c r="H111" s="28" t="n">
        <v>30</v>
      </c>
      <c r="I111" s="28" t="n">
        <v>26</v>
      </c>
      <c r="J111" s="28" t="s">
        <v>25</v>
      </c>
      <c r="K111" s="28" t="s">
        <v>25</v>
      </c>
      <c r="L111" s="28" t="s">
        <v>25</v>
      </c>
      <c r="M111" s="30" t="s">
        <v>243</v>
      </c>
      <c r="N111" s="30" t="s">
        <v>244</v>
      </c>
      <c r="O111" s="30"/>
    </row>
    <row r="112" customFormat="false" ht="25" hidden="false" customHeight="true" outlineLevel="0" collapsed="false">
      <c r="A112" s="28" t="n">
        <v>60</v>
      </c>
      <c r="B112" s="29" t="n">
        <v>38169</v>
      </c>
      <c r="C112" s="30" t="s">
        <v>245</v>
      </c>
      <c r="D112" s="31" t="s">
        <v>246</v>
      </c>
      <c r="E112" s="48" t="n">
        <v>6</v>
      </c>
      <c r="F112" s="28" t="s">
        <v>25</v>
      </c>
      <c r="G112" s="31" t="s">
        <v>192</v>
      </c>
      <c r="H112" s="28" t="s">
        <v>247</v>
      </c>
      <c r="I112" s="28" t="n">
        <v>10</v>
      </c>
      <c r="J112" s="28" t="s">
        <v>25</v>
      </c>
      <c r="K112" s="28" t="s">
        <v>25</v>
      </c>
      <c r="L112" s="28" t="s">
        <v>25</v>
      </c>
      <c r="M112" s="30" t="s">
        <v>248</v>
      </c>
      <c r="N112" s="30"/>
      <c r="O112" s="30"/>
    </row>
    <row r="113" customFormat="false" ht="29" hidden="false" customHeight="true" outlineLevel="0" collapsed="false">
      <c r="A113" s="28" t="n">
        <f aca="false">A112+1</f>
        <v>61</v>
      </c>
      <c r="B113" s="29" t="n">
        <v>38169</v>
      </c>
      <c r="C113" s="30" t="s">
        <v>249</v>
      </c>
      <c r="D113" s="31" t="s">
        <v>250</v>
      </c>
      <c r="E113" s="28" t="n">
        <v>1</v>
      </c>
      <c r="F113" s="32" t="n">
        <v>37595</v>
      </c>
      <c r="G113" s="31" t="s">
        <v>251</v>
      </c>
      <c r="H113" s="28" t="n">
        <v>30</v>
      </c>
      <c r="I113" s="28" t="s">
        <v>25</v>
      </c>
      <c r="J113" s="28" t="s">
        <v>25</v>
      </c>
      <c r="K113" s="28" t="s">
        <v>25</v>
      </c>
      <c r="L113" s="28" t="s">
        <v>25</v>
      </c>
      <c r="M113" s="30" t="s">
        <v>252</v>
      </c>
      <c r="N113" s="30" t="s">
        <v>253</v>
      </c>
      <c r="O113" s="30"/>
    </row>
    <row r="114" customFormat="false" ht="35" hidden="false" customHeight="true" outlineLevel="0" collapsed="false">
      <c r="A114" s="48" t="n">
        <f aca="false">A113+1</f>
        <v>62</v>
      </c>
      <c r="B114" s="29" t="n">
        <v>38169</v>
      </c>
      <c r="C114" s="49" t="s">
        <v>254</v>
      </c>
      <c r="D114" s="50" t="s">
        <v>250</v>
      </c>
      <c r="E114" s="48" t="n">
        <v>1</v>
      </c>
      <c r="F114" s="51" t="n">
        <v>37595</v>
      </c>
      <c r="G114" s="50" t="s">
        <v>255</v>
      </c>
      <c r="H114" s="48" t="n">
        <v>20</v>
      </c>
      <c r="I114" s="48" t="s">
        <v>25</v>
      </c>
      <c r="J114" s="48" t="s">
        <v>25</v>
      </c>
      <c r="K114" s="48" t="s">
        <v>25</v>
      </c>
      <c r="L114" s="48" t="s">
        <v>25</v>
      </c>
      <c r="M114" s="49" t="s">
        <v>252</v>
      </c>
      <c r="N114" s="49" t="s">
        <v>253</v>
      </c>
      <c r="O114" s="49"/>
    </row>
    <row r="115" customFormat="false" ht="45" hidden="false" customHeight="true" outlineLevel="0" collapsed="false">
      <c r="A115" s="33" t="n">
        <f aca="false">A114+1</f>
        <v>63</v>
      </c>
      <c r="B115" s="29" t="n">
        <v>38181</v>
      </c>
      <c r="C115" s="30" t="s">
        <v>256</v>
      </c>
      <c r="D115" s="31" t="s">
        <v>257</v>
      </c>
      <c r="E115" s="33" t="n">
        <v>3</v>
      </c>
      <c r="F115" s="32" t="n">
        <v>36342</v>
      </c>
      <c r="G115" s="31" t="s">
        <v>258</v>
      </c>
      <c r="H115" s="28" t="n">
        <v>100</v>
      </c>
      <c r="I115" s="28" t="s">
        <v>25</v>
      </c>
      <c r="J115" s="28" t="s">
        <v>25</v>
      </c>
      <c r="K115" s="28" t="s">
        <v>25</v>
      </c>
      <c r="L115" s="28" t="s">
        <v>25</v>
      </c>
      <c r="M115" s="30" t="s">
        <v>259</v>
      </c>
      <c r="N115" s="30"/>
      <c r="O115" s="30"/>
    </row>
    <row r="116" customFormat="false" ht="45" hidden="false" customHeight="true" outlineLevel="0" collapsed="false">
      <c r="A116" s="33"/>
      <c r="B116" s="29" t="n">
        <v>38181</v>
      </c>
      <c r="C116" s="30" t="s">
        <v>256</v>
      </c>
      <c r="D116" s="31" t="s">
        <v>260</v>
      </c>
      <c r="E116" s="33"/>
      <c r="F116" s="32" t="n">
        <v>35053</v>
      </c>
      <c r="G116" s="31" t="s">
        <v>258</v>
      </c>
      <c r="H116" s="28" t="n">
        <v>100</v>
      </c>
      <c r="I116" s="28" t="s">
        <v>25</v>
      </c>
      <c r="J116" s="28" t="s">
        <v>25</v>
      </c>
      <c r="K116" s="28" t="s">
        <v>25</v>
      </c>
      <c r="L116" s="28" t="s">
        <v>25</v>
      </c>
      <c r="M116" s="30" t="s">
        <v>261</v>
      </c>
      <c r="N116" s="30"/>
      <c r="O116" s="30"/>
    </row>
    <row r="117" customFormat="false" ht="45" hidden="false" customHeight="true" outlineLevel="0" collapsed="false">
      <c r="A117" s="33"/>
      <c r="B117" s="29" t="n">
        <v>38181</v>
      </c>
      <c r="C117" s="30" t="s">
        <v>256</v>
      </c>
      <c r="D117" s="31" t="s">
        <v>262</v>
      </c>
      <c r="E117" s="33"/>
      <c r="F117" s="32" t="n">
        <v>36699</v>
      </c>
      <c r="G117" s="31" t="s">
        <v>258</v>
      </c>
      <c r="H117" s="28" t="n">
        <v>100</v>
      </c>
      <c r="I117" s="28" t="s">
        <v>25</v>
      </c>
      <c r="J117" s="28" t="s">
        <v>25</v>
      </c>
      <c r="K117" s="28" t="s">
        <v>25</v>
      </c>
      <c r="L117" s="28" t="s">
        <v>25</v>
      </c>
      <c r="M117" s="30" t="s">
        <v>263</v>
      </c>
      <c r="N117" s="30"/>
      <c r="O117" s="30"/>
    </row>
    <row r="118" customFormat="false" ht="32" hidden="false" customHeight="true" outlineLevel="0" collapsed="false">
      <c r="A118" s="28" t="n">
        <v>64</v>
      </c>
      <c r="B118" s="29" t="n">
        <v>38200</v>
      </c>
      <c r="C118" s="30" t="s">
        <v>264</v>
      </c>
      <c r="D118" s="31" t="s">
        <v>265</v>
      </c>
      <c r="E118" s="28" t="n">
        <v>1</v>
      </c>
      <c r="F118" s="32" t="n">
        <v>35034</v>
      </c>
      <c r="G118" s="31" t="s">
        <v>266</v>
      </c>
      <c r="H118" s="28" t="n">
        <v>23.5</v>
      </c>
      <c r="I118" s="28" t="s">
        <v>25</v>
      </c>
      <c r="J118" s="28" t="s">
        <v>25</v>
      </c>
      <c r="K118" s="28" t="s">
        <v>25</v>
      </c>
      <c r="L118" s="28" t="s">
        <v>25</v>
      </c>
      <c r="M118" s="30" t="s">
        <v>267</v>
      </c>
      <c r="N118" s="30"/>
      <c r="O118" s="30"/>
    </row>
    <row r="119" customFormat="false" ht="41" hidden="false" customHeight="true" outlineLevel="0" collapsed="false">
      <c r="A119" s="28" t="n">
        <f aca="false">A118+1</f>
        <v>65</v>
      </c>
      <c r="B119" s="29" t="n">
        <v>38231</v>
      </c>
      <c r="C119" s="30" t="s">
        <v>268</v>
      </c>
      <c r="D119" s="31" t="s">
        <v>265</v>
      </c>
      <c r="E119" s="28" t="n">
        <v>1</v>
      </c>
      <c r="F119" s="32" t="n">
        <v>35034</v>
      </c>
      <c r="G119" s="31" t="s">
        <v>269</v>
      </c>
      <c r="H119" s="28" t="n">
        <v>12</v>
      </c>
      <c r="I119" s="28" t="s">
        <v>25</v>
      </c>
      <c r="J119" s="28" t="s">
        <v>25</v>
      </c>
      <c r="K119" s="28" t="s">
        <v>25</v>
      </c>
      <c r="L119" s="28" t="s">
        <v>25</v>
      </c>
      <c r="M119" s="30" t="s">
        <v>186</v>
      </c>
      <c r="N119" s="30"/>
      <c r="O119" s="30"/>
    </row>
    <row r="120" customFormat="false" ht="39" hidden="false" customHeight="true" outlineLevel="0" collapsed="false">
      <c r="A120" s="28" t="n">
        <f aca="false">A119+1</f>
        <v>66</v>
      </c>
      <c r="B120" s="29" t="n">
        <v>38231</v>
      </c>
      <c r="C120" s="30" t="s">
        <v>268</v>
      </c>
      <c r="D120" s="31" t="s">
        <v>265</v>
      </c>
      <c r="E120" s="28" t="n">
        <v>1</v>
      </c>
      <c r="F120" s="32" t="n">
        <v>35034</v>
      </c>
      <c r="G120" s="31" t="s">
        <v>266</v>
      </c>
      <c r="H120" s="28" t="n">
        <v>6.8</v>
      </c>
      <c r="I120" s="28" t="n">
        <v>5</v>
      </c>
      <c r="J120" s="28" t="s">
        <v>25</v>
      </c>
      <c r="K120" s="28" t="s">
        <v>25</v>
      </c>
      <c r="L120" s="28" t="s">
        <v>25</v>
      </c>
      <c r="M120" s="30" t="s">
        <v>267</v>
      </c>
      <c r="N120" s="30" t="s">
        <v>186</v>
      </c>
      <c r="O120" s="30"/>
    </row>
    <row r="121" customFormat="false" ht="33" hidden="false" customHeight="true" outlineLevel="0" collapsed="false">
      <c r="A121" s="28" t="n">
        <f aca="false">A120+1</f>
        <v>67</v>
      </c>
      <c r="B121" s="29" t="n">
        <v>38231</v>
      </c>
      <c r="C121" s="30" t="s">
        <v>270</v>
      </c>
      <c r="D121" s="31" t="s">
        <v>271</v>
      </c>
      <c r="E121" s="28" t="n">
        <v>1</v>
      </c>
      <c r="F121" s="32" t="n">
        <v>37369</v>
      </c>
      <c r="G121" s="31" t="s">
        <v>272</v>
      </c>
      <c r="H121" s="28" t="n">
        <v>8.6</v>
      </c>
      <c r="I121" s="28" t="s">
        <v>25</v>
      </c>
      <c r="J121" s="28" t="s">
        <v>25</v>
      </c>
      <c r="K121" s="28" t="s">
        <v>25</v>
      </c>
      <c r="L121" s="28" t="s">
        <v>25</v>
      </c>
      <c r="M121" s="30" t="s">
        <v>30</v>
      </c>
      <c r="N121" s="30"/>
      <c r="O121" s="30"/>
    </row>
    <row r="122" customFormat="false" ht="45" hidden="false" customHeight="true" outlineLevel="0" collapsed="false">
      <c r="A122" s="34" t="n">
        <f aca="false">A121+1</f>
        <v>68</v>
      </c>
      <c r="B122" s="23" t="n">
        <v>38231</v>
      </c>
      <c r="C122" s="24" t="s">
        <v>273</v>
      </c>
      <c r="D122" s="25" t="s">
        <v>274</v>
      </c>
      <c r="E122" s="46" t="n">
        <v>10</v>
      </c>
      <c r="F122" s="26" t="n">
        <v>36957</v>
      </c>
      <c r="G122" s="25" t="s">
        <v>275</v>
      </c>
      <c r="H122" s="22" t="n">
        <v>20</v>
      </c>
      <c r="I122" s="22" t="n">
        <v>4.4</v>
      </c>
      <c r="J122" s="22" t="n">
        <v>2.1</v>
      </c>
      <c r="K122" s="22" t="n">
        <v>2.33</v>
      </c>
      <c r="L122" s="22" t="n">
        <v>39.2</v>
      </c>
      <c r="M122" s="24" t="s">
        <v>276</v>
      </c>
      <c r="N122" s="24" t="s">
        <v>277</v>
      </c>
      <c r="O122" s="24"/>
    </row>
    <row r="123" customFormat="false" ht="45" hidden="false" customHeight="true" outlineLevel="0" collapsed="false">
      <c r="A123" s="34"/>
      <c r="B123" s="23" t="n">
        <v>38231</v>
      </c>
      <c r="C123" s="24" t="s">
        <v>273</v>
      </c>
      <c r="D123" s="25" t="s">
        <v>278</v>
      </c>
      <c r="E123" s="46"/>
      <c r="F123" s="26" t="n">
        <v>37369</v>
      </c>
      <c r="G123" s="25" t="s">
        <v>275</v>
      </c>
      <c r="H123" s="52" t="n">
        <v>20</v>
      </c>
      <c r="I123" s="52" t="s">
        <v>92</v>
      </c>
      <c r="J123" s="52" t="s">
        <v>92</v>
      </c>
      <c r="K123" s="52" t="s">
        <v>92</v>
      </c>
      <c r="L123" s="52" t="s">
        <v>92</v>
      </c>
      <c r="M123" s="24" t="s">
        <v>279</v>
      </c>
      <c r="N123" s="24" t="s">
        <v>277</v>
      </c>
      <c r="O123" s="24"/>
    </row>
    <row r="124" customFormat="false" ht="46" hidden="false" customHeight="true" outlineLevel="0" collapsed="false">
      <c r="A124" s="34"/>
      <c r="B124" s="23" t="n">
        <v>38231</v>
      </c>
      <c r="C124" s="24" t="s">
        <v>273</v>
      </c>
      <c r="D124" s="25" t="s">
        <v>113</v>
      </c>
      <c r="E124" s="46"/>
      <c r="F124" s="26" t="n">
        <v>36038</v>
      </c>
      <c r="G124" s="25" t="s">
        <v>275</v>
      </c>
      <c r="H124" s="52" t="n">
        <v>2.7</v>
      </c>
      <c r="I124" s="52" t="s">
        <v>92</v>
      </c>
      <c r="J124" s="52" t="s">
        <v>92</v>
      </c>
      <c r="K124" s="52" t="s">
        <v>92</v>
      </c>
      <c r="L124" s="52" t="s">
        <v>92</v>
      </c>
      <c r="M124" s="24" t="s">
        <v>280</v>
      </c>
      <c r="N124" s="24" t="s">
        <v>277</v>
      </c>
      <c r="O124" s="24"/>
    </row>
    <row r="125" customFormat="false" ht="45" hidden="false" customHeight="true" outlineLevel="0" collapsed="false">
      <c r="A125" s="34"/>
      <c r="B125" s="23" t="n">
        <v>38231</v>
      </c>
      <c r="C125" s="24" t="s">
        <v>273</v>
      </c>
      <c r="D125" s="25" t="s">
        <v>281</v>
      </c>
      <c r="E125" s="46"/>
      <c r="F125" s="26" t="n">
        <v>37210</v>
      </c>
      <c r="G125" s="25" t="s">
        <v>275</v>
      </c>
      <c r="H125" s="52" t="n">
        <v>10</v>
      </c>
      <c r="I125" s="52" t="s">
        <v>92</v>
      </c>
      <c r="J125" s="52" t="s">
        <v>92</v>
      </c>
      <c r="K125" s="52" t="s">
        <v>92</v>
      </c>
      <c r="L125" s="52" t="s">
        <v>92</v>
      </c>
      <c r="M125" s="24" t="s">
        <v>282</v>
      </c>
      <c r="N125" s="24" t="s">
        <v>277</v>
      </c>
      <c r="O125" s="24"/>
    </row>
    <row r="126" customFormat="false" ht="46" hidden="false" customHeight="true" outlineLevel="0" collapsed="false">
      <c r="A126" s="34"/>
      <c r="B126" s="23" t="n">
        <v>38231</v>
      </c>
      <c r="C126" s="24" t="s">
        <v>273</v>
      </c>
      <c r="D126" s="25" t="s">
        <v>283</v>
      </c>
      <c r="E126" s="46"/>
      <c r="F126" s="26" t="n">
        <v>37406</v>
      </c>
      <c r="G126" s="25" t="s">
        <v>275</v>
      </c>
      <c r="H126" s="52" t="n">
        <v>20</v>
      </c>
      <c r="I126" s="52" t="s">
        <v>284</v>
      </c>
      <c r="J126" s="52" t="s">
        <v>92</v>
      </c>
      <c r="K126" s="52" t="s">
        <v>92</v>
      </c>
      <c r="L126" s="52" t="s">
        <v>92</v>
      </c>
      <c r="M126" s="24" t="s">
        <v>285</v>
      </c>
      <c r="N126" s="24" t="s">
        <v>277</v>
      </c>
      <c r="O126" s="24"/>
    </row>
    <row r="127" customFormat="false" ht="47" hidden="false" customHeight="true" outlineLevel="0" collapsed="false">
      <c r="A127" s="34"/>
      <c r="B127" s="23" t="n">
        <v>38231</v>
      </c>
      <c r="C127" s="24" t="s">
        <v>273</v>
      </c>
      <c r="D127" s="25" t="s">
        <v>286</v>
      </c>
      <c r="E127" s="46"/>
      <c r="F127" s="26" t="n">
        <v>37438</v>
      </c>
      <c r="G127" s="25" t="s">
        <v>275</v>
      </c>
      <c r="H127" s="52" t="n">
        <v>40</v>
      </c>
      <c r="I127" s="52" t="s">
        <v>92</v>
      </c>
      <c r="J127" s="52" t="s">
        <v>92</v>
      </c>
      <c r="K127" s="52" t="s">
        <v>92</v>
      </c>
      <c r="L127" s="52" t="s">
        <v>92</v>
      </c>
      <c r="M127" s="24" t="s">
        <v>287</v>
      </c>
      <c r="N127" s="24" t="s">
        <v>277</v>
      </c>
      <c r="O127" s="24"/>
    </row>
    <row r="128" customFormat="false" ht="45" hidden="false" customHeight="true" outlineLevel="0" collapsed="false">
      <c r="A128" s="34"/>
      <c r="B128" s="23" t="n">
        <v>38231</v>
      </c>
      <c r="C128" s="24" t="s">
        <v>273</v>
      </c>
      <c r="D128" s="25" t="s">
        <v>288</v>
      </c>
      <c r="E128" s="46"/>
      <c r="F128" s="26" t="n">
        <v>37710</v>
      </c>
      <c r="G128" s="25" t="s">
        <v>275</v>
      </c>
      <c r="H128" s="22" t="n">
        <v>40</v>
      </c>
      <c r="I128" s="22" t="s">
        <v>92</v>
      </c>
      <c r="J128" s="22" t="s">
        <v>92</v>
      </c>
      <c r="K128" s="22" t="s">
        <v>92</v>
      </c>
      <c r="L128" s="22" t="s">
        <v>92</v>
      </c>
      <c r="M128" s="24" t="s">
        <v>289</v>
      </c>
      <c r="N128" s="24" t="s">
        <v>277</v>
      </c>
      <c r="O128" s="24"/>
    </row>
    <row r="129" customFormat="false" ht="42" hidden="false" customHeight="true" outlineLevel="0" collapsed="false">
      <c r="A129" s="34"/>
      <c r="B129" s="23" t="n">
        <v>38231</v>
      </c>
      <c r="C129" s="24" t="s">
        <v>273</v>
      </c>
      <c r="D129" s="25" t="s">
        <v>290</v>
      </c>
      <c r="E129" s="46"/>
      <c r="F129" s="26" t="n">
        <v>38021</v>
      </c>
      <c r="G129" s="25" t="s">
        <v>275</v>
      </c>
      <c r="H129" s="22" t="n">
        <v>40</v>
      </c>
      <c r="I129" s="22" t="s">
        <v>92</v>
      </c>
      <c r="J129" s="22" t="s">
        <v>92</v>
      </c>
      <c r="K129" s="22" t="s">
        <v>92</v>
      </c>
      <c r="L129" s="22" t="s">
        <v>92</v>
      </c>
      <c r="M129" s="24" t="s">
        <v>291</v>
      </c>
      <c r="N129" s="24" t="s">
        <v>277</v>
      </c>
      <c r="O129" s="24"/>
    </row>
    <row r="130" customFormat="false" ht="46" hidden="false" customHeight="true" outlineLevel="0" collapsed="false">
      <c r="A130" s="34"/>
      <c r="B130" s="23" t="n">
        <v>38231</v>
      </c>
      <c r="C130" s="24" t="s">
        <v>273</v>
      </c>
      <c r="D130" s="25" t="s">
        <v>292</v>
      </c>
      <c r="E130" s="46"/>
      <c r="F130" s="26" t="n">
        <v>38081</v>
      </c>
      <c r="G130" s="25" t="s">
        <v>275</v>
      </c>
      <c r="H130" s="22" t="n">
        <v>40</v>
      </c>
      <c r="I130" s="22" t="s">
        <v>92</v>
      </c>
      <c r="J130" s="22" t="s">
        <v>92</v>
      </c>
      <c r="K130" s="22" t="s">
        <v>92</v>
      </c>
      <c r="L130" s="22" t="s">
        <v>92</v>
      </c>
      <c r="M130" s="24" t="s">
        <v>293</v>
      </c>
      <c r="N130" s="24" t="s">
        <v>277</v>
      </c>
      <c r="O130" s="24"/>
    </row>
    <row r="131" customFormat="false" ht="46" hidden="false" customHeight="true" outlineLevel="0" collapsed="false">
      <c r="A131" s="34"/>
      <c r="B131" s="23" t="n">
        <v>38231</v>
      </c>
      <c r="C131" s="24" t="s">
        <v>273</v>
      </c>
      <c r="D131" s="25" t="s">
        <v>294</v>
      </c>
      <c r="E131" s="46"/>
      <c r="F131" s="26" t="n">
        <v>37712</v>
      </c>
      <c r="G131" s="25" t="s">
        <v>275</v>
      </c>
      <c r="H131" s="22" t="n">
        <v>40</v>
      </c>
      <c r="I131" s="22" t="s">
        <v>92</v>
      </c>
      <c r="J131" s="22" t="s">
        <v>92</v>
      </c>
      <c r="K131" s="22" t="s">
        <v>92</v>
      </c>
      <c r="L131" s="22" t="s">
        <v>92</v>
      </c>
      <c r="M131" s="24" t="s">
        <v>295</v>
      </c>
      <c r="N131" s="24" t="s">
        <v>277</v>
      </c>
      <c r="O131" s="24"/>
    </row>
    <row r="132" customFormat="false" ht="29" hidden="false" customHeight="true" outlineLevel="0" collapsed="false">
      <c r="A132" s="33" t="n">
        <v>69</v>
      </c>
      <c r="B132" s="29" t="n">
        <v>38231</v>
      </c>
      <c r="C132" s="30" t="s">
        <v>296</v>
      </c>
      <c r="D132" s="31" t="s">
        <v>297</v>
      </c>
      <c r="E132" s="37" t="n">
        <v>3</v>
      </c>
      <c r="F132" s="32" t="n">
        <v>36957</v>
      </c>
      <c r="G132" s="31" t="s">
        <v>232</v>
      </c>
      <c r="H132" s="28" t="n">
        <v>8.8</v>
      </c>
      <c r="I132" s="28" t="n">
        <v>0.6</v>
      </c>
      <c r="J132" s="28" t="s">
        <v>25</v>
      </c>
      <c r="K132" s="28" t="s">
        <v>25</v>
      </c>
      <c r="L132" s="28" t="s">
        <v>25</v>
      </c>
      <c r="M132" s="30" t="s">
        <v>298</v>
      </c>
      <c r="N132" s="30"/>
      <c r="O132" s="24"/>
    </row>
    <row r="133" customFormat="false" ht="27" hidden="false" customHeight="true" outlineLevel="0" collapsed="false">
      <c r="A133" s="33"/>
      <c r="B133" s="29" t="n">
        <v>38231</v>
      </c>
      <c r="C133" s="30" t="s">
        <v>296</v>
      </c>
      <c r="D133" s="31" t="s">
        <v>283</v>
      </c>
      <c r="E133" s="37"/>
      <c r="F133" s="32" t="n">
        <v>37406</v>
      </c>
      <c r="G133" s="31" t="s">
        <v>232</v>
      </c>
      <c r="H133" s="28" t="s">
        <v>92</v>
      </c>
      <c r="I133" s="28" t="s">
        <v>92</v>
      </c>
      <c r="J133" s="28" t="s">
        <v>25</v>
      </c>
      <c r="K133" s="28" t="s">
        <v>25</v>
      </c>
      <c r="L133" s="28" t="s">
        <v>25</v>
      </c>
      <c r="M133" s="30" t="s">
        <v>299</v>
      </c>
      <c r="N133" s="30"/>
      <c r="O133" s="24"/>
    </row>
    <row r="134" customFormat="false" ht="32" hidden="false" customHeight="true" outlineLevel="0" collapsed="false">
      <c r="A134" s="33"/>
      <c r="B134" s="29" t="n">
        <v>38231</v>
      </c>
      <c r="C134" s="30" t="s">
        <v>296</v>
      </c>
      <c r="D134" s="31" t="s">
        <v>300</v>
      </c>
      <c r="E134" s="37"/>
      <c r="F134" s="32" t="n">
        <v>37369</v>
      </c>
      <c r="G134" s="31" t="s">
        <v>232</v>
      </c>
      <c r="H134" s="28" t="s">
        <v>92</v>
      </c>
      <c r="I134" s="28" t="s">
        <v>92</v>
      </c>
      <c r="J134" s="28" t="s">
        <v>25</v>
      </c>
      <c r="K134" s="28" t="s">
        <v>25</v>
      </c>
      <c r="L134" s="28" t="s">
        <v>25</v>
      </c>
      <c r="M134" s="30" t="s">
        <v>301</v>
      </c>
      <c r="N134" s="30"/>
      <c r="O134" s="24"/>
    </row>
    <row r="135" customFormat="false" ht="31" hidden="false" customHeight="true" outlineLevel="0" collapsed="false">
      <c r="A135" s="22" t="n">
        <v>70</v>
      </c>
      <c r="B135" s="23" t="n">
        <v>38275</v>
      </c>
      <c r="C135" s="24" t="s">
        <v>51</v>
      </c>
      <c r="D135" s="25" t="s">
        <v>36</v>
      </c>
      <c r="E135" s="22" t="n">
        <v>1</v>
      </c>
      <c r="F135" s="26" t="n">
        <v>35309</v>
      </c>
      <c r="G135" s="25" t="s">
        <v>192</v>
      </c>
      <c r="H135" s="22" t="n">
        <v>50</v>
      </c>
      <c r="I135" s="22" t="n">
        <v>26.3</v>
      </c>
      <c r="J135" s="22" t="s">
        <v>302</v>
      </c>
      <c r="K135" s="22" t="n">
        <v>0.25</v>
      </c>
      <c r="L135" s="22" t="n">
        <v>128.6</v>
      </c>
      <c r="M135" s="24" t="s">
        <v>303</v>
      </c>
      <c r="N135" s="24" t="s">
        <v>304</v>
      </c>
      <c r="O135" s="24"/>
    </row>
    <row r="136" customFormat="false" ht="26" hidden="false" customHeight="true" outlineLevel="0" collapsed="false">
      <c r="A136" s="42" t="n">
        <v>71</v>
      </c>
      <c r="B136" s="29" t="n">
        <v>38292</v>
      </c>
      <c r="C136" s="30" t="s">
        <v>305</v>
      </c>
      <c r="D136" s="31" t="s">
        <v>306</v>
      </c>
      <c r="E136" s="28" t="n">
        <v>1</v>
      </c>
      <c r="F136" s="32" t="n">
        <v>37054</v>
      </c>
      <c r="G136" s="31" t="s">
        <v>224</v>
      </c>
      <c r="H136" s="28" t="n">
        <v>50</v>
      </c>
      <c r="I136" s="28" t="s">
        <v>25</v>
      </c>
      <c r="J136" s="28" t="s">
        <v>25</v>
      </c>
      <c r="K136" s="28" t="s">
        <v>25</v>
      </c>
      <c r="L136" s="28" t="s">
        <v>25</v>
      </c>
      <c r="M136" s="30" t="s">
        <v>186</v>
      </c>
      <c r="N136" s="30"/>
      <c r="O136" s="30"/>
    </row>
    <row r="137" customFormat="false" ht="27" hidden="false" customHeight="true" outlineLevel="0" collapsed="false">
      <c r="A137" s="28" t="n">
        <f aca="false">A136+1</f>
        <v>72</v>
      </c>
      <c r="B137" s="29" t="n">
        <v>38292</v>
      </c>
      <c r="C137" s="30" t="s">
        <v>307</v>
      </c>
      <c r="D137" s="31" t="s">
        <v>306</v>
      </c>
      <c r="E137" s="28" t="n">
        <v>2</v>
      </c>
      <c r="F137" s="32" t="n">
        <v>37054</v>
      </c>
      <c r="G137" s="31" t="s">
        <v>308</v>
      </c>
      <c r="H137" s="28" t="n">
        <v>50</v>
      </c>
      <c r="I137" s="28" t="s">
        <v>25</v>
      </c>
      <c r="J137" s="28" t="n">
        <v>2.2</v>
      </c>
      <c r="K137" s="28" t="s">
        <v>25</v>
      </c>
      <c r="L137" s="28" t="s">
        <v>25</v>
      </c>
      <c r="M137" s="30" t="s">
        <v>309</v>
      </c>
      <c r="N137" s="30"/>
      <c r="O137" s="30"/>
    </row>
    <row r="138" customFormat="false" ht="30" hidden="false" customHeight="true" outlineLevel="0" collapsed="false">
      <c r="A138" s="28"/>
      <c r="B138" s="29" t="n">
        <v>38292</v>
      </c>
      <c r="C138" s="30" t="s">
        <v>307</v>
      </c>
      <c r="D138" s="31" t="s">
        <v>310</v>
      </c>
      <c r="E138" s="28"/>
      <c r="F138" s="32" t="n">
        <v>37763</v>
      </c>
      <c r="G138" s="31" t="s">
        <v>308</v>
      </c>
      <c r="H138" s="28" t="n">
        <v>25</v>
      </c>
      <c r="I138" s="28" t="s">
        <v>25</v>
      </c>
      <c r="J138" s="28" t="n">
        <v>2.2</v>
      </c>
      <c r="K138" s="28" t="s">
        <v>25</v>
      </c>
      <c r="L138" s="28" t="s">
        <v>25</v>
      </c>
      <c r="M138" s="30" t="s">
        <v>186</v>
      </c>
      <c r="N138" s="30"/>
      <c r="O138" s="30"/>
    </row>
    <row r="139" customFormat="false" ht="28" hidden="false" customHeight="true" outlineLevel="0" collapsed="false">
      <c r="A139" s="28" t="n">
        <v>73</v>
      </c>
      <c r="B139" s="29" t="n">
        <v>38292</v>
      </c>
      <c r="C139" s="30" t="s">
        <v>311</v>
      </c>
      <c r="D139" s="31" t="s">
        <v>312</v>
      </c>
      <c r="E139" s="42" t="n">
        <v>1</v>
      </c>
      <c r="F139" s="32" t="n">
        <v>36616</v>
      </c>
      <c r="G139" s="31" t="s">
        <v>192</v>
      </c>
      <c r="H139" s="28" t="n">
        <v>66.7</v>
      </c>
      <c r="I139" s="28" t="s">
        <v>25</v>
      </c>
      <c r="J139" s="28" t="s">
        <v>25</v>
      </c>
      <c r="K139" s="28" t="s">
        <v>25</v>
      </c>
      <c r="L139" s="28" t="s">
        <v>25</v>
      </c>
      <c r="M139" s="30" t="s">
        <v>30</v>
      </c>
      <c r="N139" s="30" t="s">
        <v>195</v>
      </c>
      <c r="O139" s="24"/>
    </row>
    <row r="140" customFormat="false" ht="28" hidden="false" customHeight="true" outlineLevel="0" collapsed="false">
      <c r="A140" s="28" t="n">
        <v>74</v>
      </c>
      <c r="B140" s="29" t="n">
        <v>38322</v>
      </c>
      <c r="C140" s="30" t="s">
        <v>107</v>
      </c>
      <c r="D140" s="31" t="s">
        <v>313</v>
      </c>
      <c r="E140" s="42" t="n">
        <v>1</v>
      </c>
      <c r="F140" s="32" t="n">
        <v>36038</v>
      </c>
      <c r="G140" s="31" t="s">
        <v>192</v>
      </c>
      <c r="H140" s="28" t="n">
        <v>10.7</v>
      </c>
      <c r="I140" s="28" t="s">
        <v>25</v>
      </c>
      <c r="J140" s="28" t="s">
        <v>25</v>
      </c>
      <c r="K140" s="28" t="s">
        <v>25</v>
      </c>
      <c r="L140" s="28" t="s">
        <v>25</v>
      </c>
      <c r="M140" s="30" t="s">
        <v>314</v>
      </c>
      <c r="N140" s="30"/>
      <c r="O140" s="24"/>
    </row>
    <row r="141" customFormat="false" ht="33" hidden="false" customHeight="true" outlineLevel="0" collapsed="false">
      <c r="A141" s="22" t="n">
        <v>75</v>
      </c>
      <c r="B141" s="23" t="n">
        <v>38322</v>
      </c>
      <c r="C141" s="24" t="s">
        <v>232</v>
      </c>
      <c r="D141" s="25" t="s">
        <v>313</v>
      </c>
      <c r="E141" s="22" t="n">
        <v>1</v>
      </c>
      <c r="F141" s="26" t="n">
        <v>36038</v>
      </c>
      <c r="G141" s="25" t="s">
        <v>192</v>
      </c>
      <c r="H141" s="22" t="n">
        <v>2.7</v>
      </c>
      <c r="I141" s="22" t="n">
        <v>0.8</v>
      </c>
      <c r="J141" s="22" t="n">
        <v>0.24</v>
      </c>
      <c r="K141" s="22" t="s">
        <v>315</v>
      </c>
      <c r="L141" s="22" t="n">
        <v>85.7</v>
      </c>
      <c r="M141" s="24" t="s">
        <v>316</v>
      </c>
      <c r="N141" s="24"/>
      <c r="O141" s="30"/>
    </row>
    <row r="142" customFormat="false" ht="35" hidden="false" customHeight="true" outlineLevel="0" collapsed="false">
      <c r="A142" s="22" t="n">
        <f aca="false">A141+1</f>
        <v>76</v>
      </c>
      <c r="B142" s="23" t="n">
        <v>38322</v>
      </c>
      <c r="C142" s="24" t="s">
        <v>241</v>
      </c>
      <c r="D142" s="25" t="s">
        <v>317</v>
      </c>
      <c r="E142" s="22" t="n">
        <v>1</v>
      </c>
      <c r="F142" s="26" t="n">
        <v>36658</v>
      </c>
      <c r="G142" s="25" t="s">
        <v>192</v>
      </c>
      <c r="H142" s="22" t="n">
        <v>25.5</v>
      </c>
      <c r="I142" s="22" t="n">
        <v>4.3</v>
      </c>
      <c r="J142" s="22" t="n">
        <v>1.9</v>
      </c>
      <c r="K142" s="22" t="n">
        <v>4.58</v>
      </c>
      <c r="L142" s="22" t="n">
        <v>17.3</v>
      </c>
      <c r="M142" s="24" t="s">
        <v>318</v>
      </c>
      <c r="N142" s="24" t="s">
        <v>319</v>
      </c>
      <c r="O142" s="30"/>
    </row>
    <row r="143" customFormat="false" ht="35" hidden="false" customHeight="true" outlineLevel="0" collapsed="false">
      <c r="A143" s="42" t="n">
        <f aca="false">A142+1</f>
        <v>77</v>
      </c>
      <c r="B143" s="29" t="n">
        <v>38328</v>
      </c>
      <c r="C143" s="30" t="s">
        <v>211</v>
      </c>
      <c r="D143" s="31" t="s">
        <v>320</v>
      </c>
      <c r="E143" s="53" t="n">
        <v>1</v>
      </c>
      <c r="F143" s="28" t="s">
        <v>25</v>
      </c>
      <c r="G143" s="31" t="s">
        <v>321</v>
      </c>
      <c r="H143" s="28" t="n">
        <v>50</v>
      </c>
      <c r="I143" s="28" t="s">
        <v>25</v>
      </c>
      <c r="J143" s="28" t="s">
        <v>25</v>
      </c>
      <c r="K143" s="28" t="s">
        <v>25</v>
      </c>
      <c r="L143" s="28" t="s">
        <v>25</v>
      </c>
      <c r="M143" s="30" t="s">
        <v>322</v>
      </c>
      <c r="N143" s="30"/>
      <c r="O143" s="30"/>
    </row>
    <row r="144" customFormat="false" ht="30" hidden="false" customHeight="true" outlineLevel="0" collapsed="false">
      <c r="A144" s="22" t="n">
        <f aca="false">A143+1</f>
        <v>78</v>
      </c>
      <c r="B144" s="23" t="n">
        <v>38353</v>
      </c>
      <c r="C144" s="24" t="s">
        <v>323</v>
      </c>
      <c r="D144" s="25" t="s">
        <v>324</v>
      </c>
      <c r="E144" s="22" t="n">
        <v>1</v>
      </c>
      <c r="F144" s="26" t="n">
        <v>36266</v>
      </c>
      <c r="G144" s="25" t="s">
        <v>192</v>
      </c>
      <c r="H144" s="22" t="n">
        <v>25</v>
      </c>
      <c r="I144" s="22" t="n">
        <v>5.6</v>
      </c>
      <c r="J144" s="22" t="n">
        <v>2.9</v>
      </c>
      <c r="K144" s="22" t="n">
        <v>5.75</v>
      </c>
      <c r="L144" s="22" t="n">
        <v>18.7</v>
      </c>
      <c r="M144" s="24" t="s">
        <v>325</v>
      </c>
      <c r="N144" s="24" t="s">
        <v>30</v>
      </c>
      <c r="O144" s="30"/>
    </row>
    <row r="145" customFormat="false" ht="35" hidden="false" customHeight="true" outlineLevel="0" collapsed="false">
      <c r="A145" s="22" t="n">
        <f aca="false">A144+1</f>
        <v>79</v>
      </c>
      <c r="B145" s="23" t="n">
        <v>38364</v>
      </c>
      <c r="C145" s="24" t="s">
        <v>326</v>
      </c>
      <c r="D145" s="25" t="s">
        <v>317</v>
      </c>
      <c r="E145" s="22" t="n">
        <v>1</v>
      </c>
      <c r="F145" s="26" t="n">
        <v>36658</v>
      </c>
      <c r="G145" s="25" t="s">
        <v>192</v>
      </c>
      <c r="H145" s="22" t="n">
        <v>24</v>
      </c>
      <c r="I145" s="22" t="n">
        <v>5</v>
      </c>
      <c r="J145" s="22" t="n">
        <v>2.5</v>
      </c>
      <c r="K145" s="22" t="n">
        <v>4.67</v>
      </c>
      <c r="L145" s="22" t="n">
        <v>21.4</v>
      </c>
      <c r="M145" s="24" t="s">
        <v>327</v>
      </c>
      <c r="N145" s="24" t="s">
        <v>328</v>
      </c>
      <c r="O145" s="24"/>
    </row>
    <row r="146" customFormat="false" ht="28" hidden="false" customHeight="true" outlineLevel="0" collapsed="false">
      <c r="A146" s="22" t="n">
        <f aca="false">A145+1</f>
        <v>80</v>
      </c>
      <c r="B146" s="23" t="n">
        <v>38372</v>
      </c>
      <c r="C146" s="24" t="s">
        <v>24</v>
      </c>
      <c r="D146" s="25" t="s">
        <v>324</v>
      </c>
      <c r="E146" s="22" t="n">
        <v>1</v>
      </c>
      <c r="F146" s="26" t="n">
        <v>36266</v>
      </c>
      <c r="G146" s="25" t="s">
        <v>192</v>
      </c>
      <c r="H146" s="22" t="n">
        <v>25</v>
      </c>
      <c r="I146" s="22" t="n">
        <v>5.6</v>
      </c>
      <c r="J146" s="22" t="n">
        <v>3.7</v>
      </c>
      <c r="K146" s="22" t="n">
        <v>5.75</v>
      </c>
      <c r="L146" s="22" t="n">
        <v>33.9</v>
      </c>
      <c r="M146" s="24" t="s">
        <v>329</v>
      </c>
      <c r="N146" s="24" t="s">
        <v>330</v>
      </c>
      <c r="O146" s="24"/>
    </row>
    <row r="147" customFormat="false" ht="30" hidden="false" customHeight="true" outlineLevel="0" collapsed="false">
      <c r="A147" s="22" t="n">
        <f aca="false">A146+1</f>
        <v>81</v>
      </c>
      <c r="B147" s="23" t="n">
        <v>38378</v>
      </c>
      <c r="C147" s="24" t="s">
        <v>331</v>
      </c>
      <c r="D147" s="25" t="s">
        <v>324</v>
      </c>
      <c r="E147" s="22" t="n">
        <v>1</v>
      </c>
      <c r="F147" s="26" t="n">
        <v>36266</v>
      </c>
      <c r="G147" s="25" t="s">
        <v>192</v>
      </c>
      <c r="H147" s="22" t="n">
        <v>25</v>
      </c>
      <c r="I147" s="22" t="n">
        <v>5.6</v>
      </c>
      <c r="J147" s="22" t="n">
        <v>2.9</v>
      </c>
      <c r="K147" s="22" t="n">
        <v>5.75</v>
      </c>
      <c r="L147" s="22" t="n">
        <v>18.7</v>
      </c>
      <c r="M147" s="24" t="s">
        <v>332</v>
      </c>
      <c r="N147" s="24" t="s">
        <v>333</v>
      </c>
      <c r="O147" s="30"/>
    </row>
    <row r="148" customFormat="false" ht="68" hidden="false" customHeight="true" outlineLevel="0" collapsed="false">
      <c r="A148" s="22" t="n">
        <f aca="false">A147+1</f>
        <v>82</v>
      </c>
      <c r="B148" s="23" t="n">
        <v>38383</v>
      </c>
      <c r="C148" s="24" t="s">
        <v>211</v>
      </c>
      <c r="D148" s="25" t="s">
        <v>334</v>
      </c>
      <c r="E148" s="22" t="n">
        <v>1</v>
      </c>
      <c r="F148" s="26" t="n">
        <v>37593</v>
      </c>
      <c r="G148" s="25" t="s">
        <v>125</v>
      </c>
      <c r="H148" s="22" t="n">
        <v>33.3</v>
      </c>
      <c r="I148" s="22" t="n">
        <v>146.8</v>
      </c>
      <c r="J148" s="22" t="s">
        <v>335</v>
      </c>
      <c r="K148" s="22" t="n">
        <v>2.08</v>
      </c>
      <c r="L148" s="22" t="n">
        <v>27.1</v>
      </c>
      <c r="M148" s="24" t="s">
        <v>336</v>
      </c>
      <c r="N148" s="24" t="s">
        <v>337</v>
      </c>
      <c r="O148" s="24"/>
    </row>
    <row r="149" customFormat="false" ht="31" hidden="false" customHeight="true" outlineLevel="0" collapsed="false">
      <c r="A149" s="22" t="n">
        <f aca="false">A148+1</f>
        <v>83</v>
      </c>
      <c r="B149" s="38" t="n">
        <v>38384</v>
      </c>
      <c r="C149" s="30" t="s">
        <v>101</v>
      </c>
      <c r="D149" s="31" t="s">
        <v>338</v>
      </c>
      <c r="E149" s="42" t="n">
        <v>1</v>
      </c>
      <c r="F149" s="32" t="n">
        <v>37225</v>
      </c>
      <c r="G149" s="31" t="s">
        <v>140</v>
      </c>
      <c r="H149" s="28" t="n">
        <v>33</v>
      </c>
      <c r="I149" s="28" t="s">
        <v>25</v>
      </c>
      <c r="J149" s="28" t="s">
        <v>25</v>
      </c>
      <c r="K149" s="28" t="s">
        <v>25</v>
      </c>
      <c r="L149" s="28" t="s">
        <v>25</v>
      </c>
      <c r="M149" s="30" t="s">
        <v>339</v>
      </c>
      <c r="N149" s="30"/>
      <c r="O149" s="24"/>
    </row>
    <row r="150" customFormat="false" ht="31" hidden="false" customHeight="true" outlineLevel="0" collapsed="false">
      <c r="A150" s="28" t="n">
        <f aca="false">A149+1</f>
        <v>84</v>
      </c>
      <c r="B150" s="38" t="n">
        <v>38384</v>
      </c>
      <c r="C150" s="30" t="s">
        <v>340</v>
      </c>
      <c r="D150" s="31" t="s">
        <v>286</v>
      </c>
      <c r="E150" s="42" t="n">
        <v>1</v>
      </c>
      <c r="F150" s="32" t="n">
        <v>37438</v>
      </c>
      <c r="G150" s="31" t="s">
        <v>232</v>
      </c>
      <c r="H150" s="28" t="n">
        <v>40</v>
      </c>
      <c r="I150" s="28" t="n">
        <v>1.1</v>
      </c>
      <c r="J150" s="28" t="n">
        <v>0.8</v>
      </c>
      <c r="K150" s="28" t="n">
        <v>2.58</v>
      </c>
      <c r="L150" s="28" t="s">
        <v>25</v>
      </c>
      <c r="M150" s="30" t="s">
        <v>316</v>
      </c>
      <c r="N150" s="30" t="s">
        <v>341</v>
      </c>
      <c r="O150" s="24"/>
    </row>
    <row r="151" customFormat="false" ht="27" hidden="false" customHeight="true" outlineLevel="0" collapsed="false">
      <c r="A151" s="28" t="n">
        <f aca="false">A150+1</f>
        <v>85</v>
      </c>
      <c r="B151" s="38" t="n">
        <v>38384</v>
      </c>
      <c r="C151" s="30" t="s">
        <v>340</v>
      </c>
      <c r="D151" s="31" t="s">
        <v>342</v>
      </c>
      <c r="E151" s="42" t="n">
        <v>1</v>
      </c>
      <c r="F151" s="32" t="n">
        <v>37277</v>
      </c>
      <c r="G151" s="31" t="s">
        <v>224</v>
      </c>
      <c r="H151" s="28" t="n">
        <v>50</v>
      </c>
      <c r="I151" s="28" t="s">
        <v>25</v>
      </c>
      <c r="J151" s="28" t="s">
        <v>25</v>
      </c>
      <c r="K151" s="28" t="s">
        <v>25</v>
      </c>
      <c r="L151" s="28" t="s">
        <v>25</v>
      </c>
      <c r="M151" s="30" t="s">
        <v>341</v>
      </c>
      <c r="N151" s="30"/>
      <c r="O151" s="24"/>
    </row>
    <row r="152" customFormat="false" ht="28" hidden="false" customHeight="true" outlineLevel="0" collapsed="false">
      <c r="A152" s="28" t="n">
        <f aca="false">A151+1</f>
        <v>86</v>
      </c>
      <c r="B152" s="38" t="n">
        <v>38412</v>
      </c>
      <c r="C152" s="30" t="s">
        <v>343</v>
      </c>
      <c r="D152" s="31" t="s">
        <v>223</v>
      </c>
      <c r="E152" s="42" t="n">
        <v>1</v>
      </c>
      <c r="F152" s="32" t="n">
        <v>36308</v>
      </c>
      <c r="G152" s="31" t="s">
        <v>224</v>
      </c>
      <c r="H152" s="28" t="n">
        <v>20</v>
      </c>
      <c r="I152" s="28" t="s">
        <v>25</v>
      </c>
      <c r="J152" s="28" t="s">
        <v>25</v>
      </c>
      <c r="K152" s="28" t="s">
        <v>25</v>
      </c>
      <c r="L152" s="28" t="s">
        <v>25</v>
      </c>
      <c r="M152" s="30" t="s">
        <v>30</v>
      </c>
      <c r="N152" s="30"/>
      <c r="O152" s="24"/>
    </row>
    <row r="153" customFormat="false" ht="47" hidden="false" customHeight="true" outlineLevel="0" collapsed="false">
      <c r="A153" s="28" t="n">
        <f aca="false">A152+1</f>
        <v>87</v>
      </c>
      <c r="B153" s="38" t="n">
        <v>38412</v>
      </c>
      <c r="C153" s="30" t="s">
        <v>344</v>
      </c>
      <c r="D153" s="31" t="s">
        <v>345</v>
      </c>
      <c r="E153" s="28" t="n">
        <v>1</v>
      </c>
      <c r="F153" s="28" t="s">
        <v>25</v>
      </c>
      <c r="G153" s="31" t="s">
        <v>192</v>
      </c>
      <c r="H153" s="28" t="n">
        <v>100</v>
      </c>
      <c r="I153" s="28" t="n">
        <v>5</v>
      </c>
      <c r="J153" s="28" t="s">
        <v>346</v>
      </c>
      <c r="K153" s="28" t="s">
        <v>25</v>
      </c>
      <c r="L153" s="28" t="s">
        <v>25</v>
      </c>
      <c r="M153" s="30" t="s">
        <v>347</v>
      </c>
      <c r="N153" s="30" t="s">
        <v>195</v>
      </c>
      <c r="O153" s="30"/>
    </row>
    <row r="154" customFormat="false" ht="26" hidden="false" customHeight="true" outlineLevel="0" collapsed="false">
      <c r="A154" s="28" t="n">
        <f aca="false">A153+1</f>
        <v>88</v>
      </c>
      <c r="B154" s="38" t="n">
        <v>38443</v>
      </c>
      <c r="C154" s="30" t="s">
        <v>211</v>
      </c>
      <c r="D154" s="31" t="s">
        <v>348</v>
      </c>
      <c r="E154" s="28" t="n">
        <v>1</v>
      </c>
      <c r="F154" s="32" t="n">
        <v>38134</v>
      </c>
      <c r="G154" s="31" t="s">
        <v>349</v>
      </c>
      <c r="H154" s="28" t="n">
        <v>50</v>
      </c>
      <c r="I154" s="28" t="s">
        <v>25</v>
      </c>
      <c r="J154" s="28" t="s">
        <v>25</v>
      </c>
      <c r="K154" s="28" t="s">
        <v>25</v>
      </c>
      <c r="L154" s="28" t="s">
        <v>25</v>
      </c>
      <c r="M154" s="30" t="s">
        <v>30</v>
      </c>
      <c r="N154" s="30"/>
      <c r="O154" s="30"/>
    </row>
    <row r="155" customFormat="false" ht="31" hidden="false" customHeight="true" outlineLevel="0" collapsed="false">
      <c r="A155" s="28" t="n">
        <f aca="false">A154+1</f>
        <v>89</v>
      </c>
      <c r="B155" s="38" t="n">
        <v>38443</v>
      </c>
      <c r="C155" s="30" t="s">
        <v>350</v>
      </c>
      <c r="D155" s="31" t="s">
        <v>351</v>
      </c>
      <c r="E155" s="28" t="n">
        <v>3</v>
      </c>
      <c r="F155" s="28" t="s">
        <v>25</v>
      </c>
      <c r="G155" s="31" t="s">
        <v>192</v>
      </c>
      <c r="H155" s="28" t="s">
        <v>25</v>
      </c>
      <c r="I155" s="28" t="n">
        <v>25</v>
      </c>
      <c r="J155" s="28" t="s">
        <v>25</v>
      </c>
      <c r="K155" s="28" t="s">
        <v>25</v>
      </c>
      <c r="L155" s="28" t="s">
        <v>25</v>
      </c>
      <c r="M155" s="30" t="s">
        <v>243</v>
      </c>
      <c r="N155" s="30"/>
      <c r="O155" s="30"/>
    </row>
    <row r="156" customFormat="false" ht="27" hidden="false" customHeight="true" outlineLevel="0" collapsed="false">
      <c r="A156" s="28" t="n">
        <f aca="false">A155+1</f>
        <v>90</v>
      </c>
      <c r="B156" s="38" t="n">
        <v>38443</v>
      </c>
      <c r="C156" s="30" t="s">
        <v>352</v>
      </c>
      <c r="D156" s="31" t="s">
        <v>353</v>
      </c>
      <c r="E156" s="28" t="n">
        <v>1</v>
      </c>
      <c r="F156" s="32" t="n">
        <v>36224</v>
      </c>
      <c r="G156" s="31" t="s">
        <v>354</v>
      </c>
      <c r="H156" s="28" t="n">
        <v>30</v>
      </c>
      <c r="I156" s="28" t="s">
        <v>25</v>
      </c>
      <c r="J156" s="28" t="s">
        <v>25</v>
      </c>
      <c r="K156" s="28" t="s">
        <v>25</v>
      </c>
      <c r="L156" s="28" t="s">
        <v>25</v>
      </c>
      <c r="M156" s="30" t="s">
        <v>30</v>
      </c>
      <c r="N156" s="30"/>
      <c r="O156" s="30"/>
    </row>
    <row r="157" customFormat="false" ht="25" hidden="false" customHeight="true" outlineLevel="0" collapsed="false">
      <c r="A157" s="28" t="n">
        <f aca="false">A156+1</f>
        <v>91</v>
      </c>
      <c r="B157" s="38" t="n">
        <v>38443</v>
      </c>
      <c r="C157" s="30" t="s">
        <v>101</v>
      </c>
      <c r="D157" s="31" t="s">
        <v>355</v>
      </c>
      <c r="E157" s="28" t="n">
        <v>1</v>
      </c>
      <c r="F157" s="32" t="n">
        <v>36038</v>
      </c>
      <c r="G157" s="31" t="s">
        <v>140</v>
      </c>
      <c r="H157" s="28" t="n">
        <v>15</v>
      </c>
      <c r="I157" s="28" t="s">
        <v>25</v>
      </c>
      <c r="J157" s="28" t="s">
        <v>25</v>
      </c>
      <c r="K157" s="28" t="s">
        <v>25</v>
      </c>
      <c r="L157" s="28" t="s">
        <v>25</v>
      </c>
      <c r="M157" s="30" t="s">
        <v>30</v>
      </c>
      <c r="N157" s="30"/>
      <c r="O157" s="30"/>
    </row>
    <row r="158" customFormat="false" ht="38" hidden="false" customHeight="true" outlineLevel="0" collapsed="false">
      <c r="A158" s="28" t="n">
        <f aca="false">A157+1</f>
        <v>92</v>
      </c>
      <c r="B158" s="38" t="n">
        <v>38504</v>
      </c>
      <c r="C158" s="30" t="s">
        <v>356</v>
      </c>
      <c r="D158" s="31" t="s">
        <v>357</v>
      </c>
      <c r="E158" s="28" t="n">
        <v>1</v>
      </c>
      <c r="F158" s="32" t="n">
        <v>36949</v>
      </c>
      <c r="G158" s="31" t="s">
        <v>140</v>
      </c>
      <c r="H158" s="28" t="n">
        <v>100</v>
      </c>
      <c r="I158" s="28" t="n">
        <v>10</v>
      </c>
      <c r="J158" s="28" t="s">
        <v>25</v>
      </c>
      <c r="K158" s="28" t="s">
        <v>25</v>
      </c>
      <c r="L158" s="28" t="s">
        <v>25</v>
      </c>
      <c r="M158" s="30" t="s">
        <v>30</v>
      </c>
      <c r="N158" s="30"/>
      <c r="O158" s="30"/>
    </row>
    <row r="159" customFormat="false" ht="31" hidden="false" customHeight="true" outlineLevel="0" collapsed="false">
      <c r="A159" s="22" t="n">
        <f aca="false">A158+1</f>
        <v>93</v>
      </c>
      <c r="B159" s="23" t="n">
        <v>38523</v>
      </c>
      <c r="C159" s="24" t="s">
        <v>358</v>
      </c>
      <c r="D159" s="25" t="s">
        <v>359</v>
      </c>
      <c r="E159" s="54" t="n">
        <v>1</v>
      </c>
      <c r="F159" s="26" t="n">
        <v>36784</v>
      </c>
      <c r="G159" s="25" t="s">
        <v>360</v>
      </c>
      <c r="H159" s="22" t="n">
        <v>25</v>
      </c>
      <c r="I159" s="22" t="n">
        <v>49</v>
      </c>
      <c r="J159" s="22" t="n">
        <v>12</v>
      </c>
      <c r="K159" s="22" t="n">
        <v>4.75</v>
      </c>
      <c r="L159" s="22" t="n">
        <v>6.8</v>
      </c>
      <c r="M159" s="24" t="s">
        <v>361</v>
      </c>
      <c r="N159" s="24"/>
      <c r="O159" s="30"/>
    </row>
    <row r="160" customFormat="false" ht="31" hidden="false" customHeight="true" outlineLevel="0" collapsed="false">
      <c r="A160" s="22" t="n">
        <f aca="false">A159+1</f>
        <v>94</v>
      </c>
      <c r="B160" s="23" t="n">
        <v>38534</v>
      </c>
      <c r="C160" s="24" t="s">
        <v>24</v>
      </c>
      <c r="D160" s="25" t="s">
        <v>362</v>
      </c>
      <c r="E160" s="22" t="n">
        <v>1</v>
      </c>
      <c r="F160" s="26" t="n">
        <v>36419</v>
      </c>
      <c r="G160" s="25" t="s">
        <v>117</v>
      </c>
      <c r="H160" s="22" t="n">
        <v>42.5</v>
      </c>
      <c r="I160" s="22" t="n">
        <v>1.4</v>
      </c>
      <c r="J160" s="22" t="n">
        <v>0.7</v>
      </c>
      <c r="K160" s="22" t="n">
        <v>5.75</v>
      </c>
      <c r="L160" s="22" t="n">
        <v>17.4</v>
      </c>
      <c r="M160" s="24" t="s">
        <v>363</v>
      </c>
      <c r="N160" s="24"/>
      <c r="O160" s="30"/>
    </row>
    <row r="161" customFormat="false" ht="25" hidden="false" customHeight="true" outlineLevel="0" collapsed="false">
      <c r="A161" s="22" t="n">
        <v>95</v>
      </c>
      <c r="B161" s="55" t="n">
        <v>38534</v>
      </c>
      <c r="C161" s="49" t="s">
        <v>364</v>
      </c>
      <c r="D161" s="50" t="s">
        <v>365</v>
      </c>
      <c r="E161" s="28" t="n">
        <v>1</v>
      </c>
      <c r="F161" s="51" t="n">
        <v>36733</v>
      </c>
      <c r="G161" s="50" t="s">
        <v>97</v>
      </c>
      <c r="H161" s="48" t="n">
        <v>8.7</v>
      </c>
      <c r="I161" s="48" t="n">
        <v>10.9</v>
      </c>
      <c r="J161" s="48" t="s">
        <v>25</v>
      </c>
      <c r="K161" s="48" t="s">
        <v>25</v>
      </c>
      <c r="L161" s="48" t="s">
        <v>25</v>
      </c>
      <c r="M161" s="49" t="s">
        <v>366</v>
      </c>
      <c r="N161" s="49"/>
      <c r="O161" s="30"/>
    </row>
    <row r="162" customFormat="false" ht="21" hidden="false" customHeight="true" outlineLevel="0" collapsed="false">
      <c r="A162" s="48" t="n">
        <f aca="false">A161+1</f>
        <v>96</v>
      </c>
      <c r="B162" s="55" t="n">
        <v>38534</v>
      </c>
      <c r="C162" s="49" t="s">
        <v>367</v>
      </c>
      <c r="D162" s="50" t="s">
        <v>281</v>
      </c>
      <c r="E162" s="28" t="n">
        <v>1</v>
      </c>
      <c r="F162" s="51" t="n">
        <v>37210</v>
      </c>
      <c r="G162" s="50" t="s">
        <v>97</v>
      </c>
      <c r="H162" s="48" t="n">
        <v>11.4</v>
      </c>
      <c r="I162" s="48" t="s">
        <v>92</v>
      </c>
      <c r="J162" s="48" t="s">
        <v>25</v>
      </c>
      <c r="K162" s="48" t="s">
        <v>25</v>
      </c>
      <c r="L162" s="48" t="s">
        <v>25</v>
      </c>
      <c r="M162" s="49" t="s">
        <v>366</v>
      </c>
      <c r="N162" s="49"/>
      <c r="O162" s="30"/>
    </row>
    <row r="163" customFormat="false" ht="25" hidden="false" customHeight="true" outlineLevel="0" collapsed="false">
      <c r="A163" s="48" t="n">
        <f aca="false">A162+1</f>
        <v>97</v>
      </c>
      <c r="B163" s="55" t="n">
        <v>38534</v>
      </c>
      <c r="C163" s="49" t="s">
        <v>368</v>
      </c>
      <c r="D163" s="50" t="s">
        <v>135</v>
      </c>
      <c r="E163" s="42" t="n">
        <v>1</v>
      </c>
      <c r="F163" s="51" t="n">
        <v>37655</v>
      </c>
      <c r="G163" s="50" t="s">
        <v>97</v>
      </c>
      <c r="H163" s="48" t="n">
        <v>50</v>
      </c>
      <c r="I163" s="48" t="s">
        <v>92</v>
      </c>
      <c r="J163" s="48" t="s">
        <v>25</v>
      </c>
      <c r="K163" s="48" t="s">
        <v>25</v>
      </c>
      <c r="L163" s="48" t="s">
        <v>25</v>
      </c>
      <c r="M163" s="49" t="s">
        <v>366</v>
      </c>
      <c r="N163" s="49"/>
      <c r="O163" s="24"/>
    </row>
    <row r="164" s="56" customFormat="true" ht="32" hidden="false" customHeight="true" outlineLevel="0" collapsed="false">
      <c r="A164" s="48" t="n">
        <f aca="false">A163+1</f>
        <v>98</v>
      </c>
      <c r="B164" s="29" t="n">
        <v>38534</v>
      </c>
      <c r="C164" s="30" t="s">
        <v>369</v>
      </c>
      <c r="D164" s="31" t="s">
        <v>370</v>
      </c>
      <c r="E164" s="42" t="n">
        <v>1</v>
      </c>
      <c r="F164" s="32" t="n">
        <v>37226</v>
      </c>
      <c r="G164" s="31" t="s">
        <v>371</v>
      </c>
      <c r="H164" s="28" t="n">
        <v>50</v>
      </c>
      <c r="I164" s="28" t="s">
        <v>25</v>
      </c>
      <c r="J164" s="28" t="s">
        <v>25</v>
      </c>
      <c r="K164" s="28" t="s">
        <v>25</v>
      </c>
      <c r="L164" s="28" t="s">
        <v>25</v>
      </c>
      <c r="M164" s="30" t="s">
        <v>30</v>
      </c>
      <c r="N164" s="30"/>
      <c r="O164" s="24"/>
    </row>
    <row r="165" s="56" customFormat="true" ht="27" hidden="false" customHeight="true" outlineLevel="0" collapsed="false">
      <c r="A165" s="28" t="n">
        <f aca="false">A164+1</f>
        <v>99</v>
      </c>
      <c r="B165" s="29" t="n">
        <v>38534</v>
      </c>
      <c r="C165" s="30" t="s">
        <v>372</v>
      </c>
      <c r="D165" s="31" t="s">
        <v>373</v>
      </c>
      <c r="E165" s="48" t="n">
        <v>1</v>
      </c>
      <c r="F165" s="32" t="n">
        <v>36500</v>
      </c>
      <c r="G165" s="31" t="s">
        <v>140</v>
      </c>
      <c r="H165" s="28" t="n">
        <v>16.7</v>
      </c>
      <c r="I165" s="28" t="s">
        <v>25</v>
      </c>
      <c r="J165" s="28" t="n">
        <v>3.5</v>
      </c>
      <c r="K165" s="28" t="s">
        <v>25</v>
      </c>
      <c r="L165" s="28" t="s">
        <v>25</v>
      </c>
      <c r="M165" s="30" t="s">
        <v>374</v>
      </c>
      <c r="N165" s="30"/>
      <c r="O165" s="49"/>
    </row>
    <row r="166" s="56" customFormat="true" ht="27" hidden="false" customHeight="true" outlineLevel="0" collapsed="false">
      <c r="A166" s="28" t="n">
        <f aca="false">A165+1</f>
        <v>100</v>
      </c>
      <c r="B166" s="38" t="n">
        <v>38534</v>
      </c>
      <c r="C166" s="30" t="s">
        <v>25</v>
      </c>
      <c r="D166" s="31" t="s">
        <v>375</v>
      </c>
      <c r="E166" s="48" t="n">
        <v>1</v>
      </c>
      <c r="F166" s="28" t="s">
        <v>25</v>
      </c>
      <c r="G166" s="31" t="s">
        <v>192</v>
      </c>
      <c r="H166" s="28" t="s">
        <v>25</v>
      </c>
      <c r="I166" s="28" t="n">
        <v>40</v>
      </c>
      <c r="J166" s="28" t="s">
        <v>25</v>
      </c>
      <c r="K166" s="28" t="s">
        <v>25</v>
      </c>
      <c r="L166" s="28" t="s">
        <v>25</v>
      </c>
      <c r="M166" s="30" t="s">
        <v>243</v>
      </c>
      <c r="N166" s="30"/>
      <c r="O166" s="49"/>
    </row>
    <row r="167" customFormat="false" ht="26" hidden="false" customHeight="true" outlineLevel="0" collapsed="false">
      <c r="A167" s="28" t="n">
        <f aca="false">A166+1</f>
        <v>101</v>
      </c>
      <c r="B167" s="38" t="n">
        <v>38626</v>
      </c>
      <c r="C167" s="30" t="s">
        <v>240</v>
      </c>
      <c r="D167" s="31" t="s">
        <v>376</v>
      </c>
      <c r="E167" s="48" t="n">
        <v>1</v>
      </c>
      <c r="F167" s="32" t="n">
        <v>35053</v>
      </c>
      <c r="G167" s="31" t="s">
        <v>192</v>
      </c>
      <c r="H167" s="28" t="n">
        <v>50</v>
      </c>
      <c r="I167" s="28" t="s">
        <v>25</v>
      </c>
      <c r="J167" s="28" t="s">
        <v>25</v>
      </c>
      <c r="K167" s="28" t="s">
        <v>25</v>
      </c>
      <c r="L167" s="28" t="s">
        <v>25</v>
      </c>
      <c r="M167" s="30" t="s">
        <v>30</v>
      </c>
      <c r="N167" s="30"/>
      <c r="O167" s="49"/>
    </row>
    <row r="168" s="56" customFormat="true" ht="31" hidden="false" customHeight="true" outlineLevel="0" collapsed="false">
      <c r="A168" s="28" t="n">
        <f aca="false">A167+1</f>
        <v>102</v>
      </c>
      <c r="B168" s="23" t="n">
        <v>38628</v>
      </c>
      <c r="C168" s="24" t="s">
        <v>51</v>
      </c>
      <c r="D168" s="25" t="s">
        <v>377</v>
      </c>
      <c r="E168" s="22" t="n">
        <v>1</v>
      </c>
      <c r="F168" s="26" t="n">
        <v>35947</v>
      </c>
      <c r="G168" s="25" t="s">
        <v>16</v>
      </c>
      <c r="H168" s="22" t="n">
        <v>50</v>
      </c>
      <c r="I168" s="22" t="s">
        <v>378</v>
      </c>
      <c r="J168" s="22" t="n">
        <v>7.9</v>
      </c>
      <c r="K168" s="22" t="n">
        <v>7.33</v>
      </c>
      <c r="L168" s="22" t="n">
        <v>56.7</v>
      </c>
      <c r="M168" s="24" t="s">
        <v>379</v>
      </c>
      <c r="N168" s="24" t="s">
        <v>380</v>
      </c>
      <c r="O168" s="30"/>
    </row>
    <row r="169" s="56" customFormat="true" ht="33" hidden="false" customHeight="true" outlineLevel="0" collapsed="false">
      <c r="A169" s="34" t="n">
        <f aca="false">A168+1</f>
        <v>103</v>
      </c>
      <c r="B169" s="38" t="n">
        <v>38657</v>
      </c>
      <c r="C169" s="30" t="s">
        <v>381</v>
      </c>
      <c r="D169" s="31" t="s">
        <v>382</v>
      </c>
      <c r="E169" s="28" t="n">
        <v>2</v>
      </c>
      <c r="F169" s="32" t="n">
        <v>38047</v>
      </c>
      <c r="G169" s="31" t="s">
        <v>383</v>
      </c>
      <c r="H169" s="28" t="n">
        <v>50</v>
      </c>
      <c r="I169" s="28" t="s">
        <v>25</v>
      </c>
      <c r="J169" s="28" t="n">
        <v>0.1</v>
      </c>
      <c r="K169" s="28" t="s">
        <v>25</v>
      </c>
      <c r="L169" s="28" t="s">
        <v>25</v>
      </c>
      <c r="M169" s="30" t="s">
        <v>384</v>
      </c>
      <c r="N169" s="30"/>
      <c r="O169" s="30"/>
    </row>
    <row r="170" s="56" customFormat="true" ht="35" hidden="false" customHeight="true" outlineLevel="0" collapsed="false">
      <c r="A170" s="34"/>
      <c r="B170" s="38" t="n">
        <v>38657</v>
      </c>
      <c r="C170" s="30" t="s">
        <v>381</v>
      </c>
      <c r="D170" s="31" t="s">
        <v>385</v>
      </c>
      <c r="E170" s="28"/>
      <c r="F170" s="32" t="n">
        <v>37803</v>
      </c>
      <c r="G170" s="31" t="s">
        <v>383</v>
      </c>
      <c r="H170" s="28" t="s">
        <v>92</v>
      </c>
      <c r="I170" s="28" t="s">
        <v>25</v>
      </c>
      <c r="J170" s="28" t="s">
        <v>92</v>
      </c>
      <c r="K170" s="28" t="s">
        <v>25</v>
      </c>
      <c r="L170" s="28" t="s">
        <v>25</v>
      </c>
      <c r="M170" s="30" t="s">
        <v>384</v>
      </c>
      <c r="N170" s="30"/>
      <c r="O170" s="30"/>
    </row>
    <row r="171" customFormat="false" ht="31" hidden="false" customHeight="true" outlineLevel="0" collapsed="false">
      <c r="A171" s="28" t="n">
        <v>104</v>
      </c>
      <c r="B171" s="29" t="n">
        <v>38657</v>
      </c>
      <c r="C171" s="30" t="s">
        <v>386</v>
      </c>
      <c r="D171" s="31" t="s">
        <v>106</v>
      </c>
      <c r="E171" s="28" t="n">
        <v>1</v>
      </c>
      <c r="F171" s="32" t="n">
        <v>36007</v>
      </c>
      <c r="G171" s="31" t="s">
        <v>296</v>
      </c>
      <c r="H171" s="28" t="n">
        <v>16.7</v>
      </c>
      <c r="I171" s="28" t="s">
        <v>25</v>
      </c>
      <c r="J171" s="28" t="s">
        <v>25</v>
      </c>
      <c r="K171" s="28" t="s">
        <v>25</v>
      </c>
      <c r="L171" s="28" t="s">
        <v>25</v>
      </c>
      <c r="M171" s="30" t="s">
        <v>30</v>
      </c>
      <c r="N171" s="30"/>
      <c r="O171" s="30"/>
    </row>
    <row r="172" s="56" customFormat="true" ht="27" hidden="false" customHeight="true" outlineLevel="0" collapsed="false">
      <c r="A172" s="33" t="n">
        <v>105</v>
      </c>
      <c r="B172" s="38" t="n">
        <v>38657</v>
      </c>
      <c r="C172" s="49" t="s">
        <v>387</v>
      </c>
      <c r="D172" s="50" t="s">
        <v>187</v>
      </c>
      <c r="E172" s="42" t="n">
        <v>4</v>
      </c>
      <c r="F172" s="51" t="n">
        <v>36557</v>
      </c>
      <c r="G172" s="50" t="s">
        <v>117</v>
      </c>
      <c r="H172" s="48" t="n">
        <v>15</v>
      </c>
      <c r="I172" s="48" t="s">
        <v>25</v>
      </c>
      <c r="J172" s="48" t="s">
        <v>25</v>
      </c>
      <c r="K172" s="48" t="s">
        <v>25</v>
      </c>
      <c r="L172" s="48" t="s">
        <v>25</v>
      </c>
      <c r="M172" s="49" t="s">
        <v>30</v>
      </c>
      <c r="N172" s="49"/>
      <c r="O172" s="24"/>
    </row>
    <row r="173" s="56" customFormat="true" ht="25" hidden="false" customHeight="true" outlineLevel="0" collapsed="false">
      <c r="A173" s="33"/>
      <c r="B173" s="38" t="n">
        <v>38657</v>
      </c>
      <c r="C173" s="49" t="s">
        <v>387</v>
      </c>
      <c r="D173" s="50" t="s">
        <v>388</v>
      </c>
      <c r="E173" s="42"/>
      <c r="F173" s="51" t="n">
        <v>37585</v>
      </c>
      <c r="G173" s="50" t="s">
        <v>117</v>
      </c>
      <c r="H173" s="48" t="n">
        <v>15</v>
      </c>
      <c r="I173" s="48" t="s">
        <v>25</v>
      </c>
      <c r="J173" s="48" t="s">
        <v>25</v>
      </c>
      <c r="K173" s="48" t="s">
        <v>25</v>
      </c>
      <c r="L173" s="48" t="s">
        <v>25</v>
      </c>
      <c r="M173" s="49" t="s">
        <v>30</v>
      </c>
      <c r="N173" s="49"/>
      <c r="O173" s="30"/>
    </row>
    <row r="174" s="56" customFormat="true" ht="25" hidden="false" customHeight="true" outlineLevel="0" collapsed="false">
      <c r="A174" s="33"/>
      <c r="B174" s="38" t="n">
        <v>38657</v>
      </c>
      <c r="C174" s="49" t="s">
        <v>387</v>
      </c>
      <c r="D174" s="50" t="s">
        <v>389</v>
      </c>
      <c r="E174" s="42"/>
      <c r="F174" s="51" t="n">
        <v>36419</v>
      </c>
      <c r="G174" s="50" t="s">
        <v>117</v>
      </c>
      <c r="H174" s="48" t="n">
        <v>15</v>
      </c>
      <c r="I174" s="48" t="s">
        <v>25</v>
      </c>
      <c r="J174" s="48" t="s">
        <v>25</v>
      </c>
      <c r="K174" s="48" t="s">
        <v>25</v>
      </c>
      <c r="L174" s="48" t="s">
        <v>25</v>
      </c>
      <c r="M174" s="49" t="s">
        <v>30</v>
      </c>
      <c r="N174" s="49"/>
      <c r="O174" s="30"/>
    </row>
    <row r="175" s="56" customFormat="true" ht="27" hidden="false" customHeight="true" outlineLevel="0" collapsed="false">
      <c r="A175" s="33"/>
      <c r="B175" s="38" t="n">
        <v>38657</v>
      </c>
      <c r="C175" s="49" t="s">
        <v>387</v>
      </c>
      <c r="D175" s="50" t="s">
        <v>189</v>
      </c>
      <c r="E175" s="42"/>
      <c r="F175" s="51" t="n">
        <v>37035</v>
      </c>
      <c r="G175" s="50" t="s">
        <v>117</v>
      </c>
      <c r="H175" s="48" t="n">
        <v>35</v>
      </c>
      <c r="I175" s="48" t="s">
        <v>25</v>
      </c>
      <c r="J175" s="48" t="s">
        <v>25</v>
      </c>
      <c r="K175" s="48" t="s">
        <v>25</v>
      </c>
      <c r="L175" s="48" t="s">
        <v>25</v>
      </c>
      <c r="M175" s="49" t="s">
        <v>30</v>
      </c>
      <c r="N175" s="49"/>
      <c r="O175" s="30"/>
    </row>
    <row r="176" s="56" customFormat="true" ht="30" hidden="false" customHeight="true" outlineLevel="0" collapsed="false">
      <c r="A176" s="48" t="n">
        <v>106</v>
      </c>
      <c r="B176" s="38" t="n">
        <v>38671</v>
      </c>
      <c r="C176" s="49" t="s">
        <v>390</v>
      </c>
      <c r="D176" s="50" t="s">
        <v>391</v>
      </c>
      <c r="E176" s="48" t="n">
        <v>1</v>
      </c>
      <c r="F176" s="51" t="n">
        <v>36733</v>
      </c>
      <c r="G176" s="50" t="s">
        <v>192</v>
      </c>
      <c r="H176" s="48" t="n">
        <v>25</v>
      </c>
      <c r="I176" s="48" t="s">
        <v>25</v>
      </c>
      <c r="J176" s="48" t="s">
        <v>25</v>
      </c>
      <c r="K176" s="48" t="s">
        <v>25</v>
      </c>
      <c r="L176" s="48" t="s">
        <v>25</v>
      </c>
      <c r="M176" s="49" t="s">
        <v>195</v>
      </c>
      <c r="N176" s="49"/>
      <c r="O176" s="49"/>
    </row>
    <row r="177" s="56" customFormat="true" ht="31" hidden="false" customHeight="true" outlineLevel="0" collapsed="false">
      <c r="A177" s="48" t="n">
        <f aca="false">A176+1</f>
        <v>107</v>
      </c>
      <c r="B177" s="38" t="n">
        <v>38671</v>
      </c>
      <c r="C177" s="49" t="s">
        <v>390</v>
      </c>
      <c r="D177" s="50" t="s">
        <v>392</v>
      </c>
      <c r="E177" s="48" t="n">
        <v>1</v>
      </c>
      <c r="F177" s="51" t="n">
        <v>37210</v>
      </c>
      <c r="G177" s="50" t="s">
        <v>192</v>
      </c>
      <c r="H177" s="48" t="n">
        <v>30</v>
      </c>
      <c r="I177" s="48" t="s">
        <v>25</v>
      </c>
      <c r="J177" s="48" t="s">
        <v>25</v>
      </c>
      <c r="K177" s="48" t="s">
        <v>25</v>
      </c>
      <c r="L177" s="48" t="s">
        <v>25</v>
      </c>
      <c r="M177" s="49" t="s">
        <v>30</v>
      </c>
      <c r="N177" s="49"/>
      <c r="O177" s="49"/>
    </row>
    <row r="178" s="56" customFormat="true" ht="32" hidden="false" customHeight="true" outlineLevel="0" collapsed="false">
      <c r="A178" s="48" t="n">
        <v>108</v>
      </c>
      <c r="B178" s="38" t="n">
        <v>38671</v>
      </c>
      <c r="C178" s="49" t="s">
        <v>390</v>
      </c>
      <c r="D178" s="50" t="s">
        <v>393</v>
      </c>
      <c r="E178" s="48" t="n">
        <v>1</v>
      </c>
      <c r="F178" s="51" t="n">
        <v>37435</v>
      </c>
      <c r="G178" s="50" t="s">
        <v>192</v>
      </c>
      <c r="H178" s="48" t="n">
        <v>45</v>
      </c>
      <c r="I178" s="48" t="s">
        <v>25</v>
      </c>
      <c r="J178" s="48" t="s">
        <v>25</v>
      </c>
      <c r="K178" s="48" t="s">
        <v>25</v>
      </c>
      <c r="L178" s="48" t="s">
        <v>25</v>
      </c>
      <c r="M178" s="49" t="s">
        <v>30</v>
      </c>
      <c r="N178" s="49"/>
      <c r="O178" s="49"/>
    </row>
    <row r="179" s="56" customFormat="true" ht="33" hidden="false" customHeight="true" outlineLevel="0" collapsed="false">
      <c r="A179" s="48" t="n">
        <v>109</v>
      </c>
      <c r="B179" s="23" t="n">
        <v>38679</v>
      </c>
      <c r="C179" s="24" t="s">
        <v>331</v>
      </c>
      <c r="D179" s="25" t="s">
        <v>394</v>
      </c>
      <c r="E179" s="54" t="n">
        <v>1</v>
      </c>
      <c r="F179" s="26" t="n">
        <v>35954</v>
      </c>
      <c r="G179" s="25" t="s">
        <v>192</v>
      </c>
      <c r="H179" s="22" t="n">
        <v>25</v>
      </c>
      <c r="I179" s="22" t="n">
        <v>7.5</v>
      </c>
      <c r="J179" s="22" t="n">
        <v>4.3</v>
      </c>
      <c r="K179" s="22" t="n">
        <v>7.42</v>
      </c>
      <c r="L179" s="22" t="n">
        <v>18.1</v>
      </c>
      <c r="M179" s="24" t="s">
        <v>395</v>
      </c>
      <c r="N179" s="24" t="s">
        <v>396</v>
      </c>
      <c r="O179" s="49"/>
    </row>
    <row r="180" customFormat="false" ht="32" hidden="false" customHeight="true" outlineLevel="0" collapsed="false">
      <c r="A180" s="34" t="n">
        <f aca="false">A179+1</f>
        <v>110</v>
      </c>
      <c r="B180" s="38" t="n">
        <v>38679</v>
      </c>
      <c r="C180" s="49" t="s">
        <v>397</v>
      </c>
      <c r="D180" s="50" t="s">
        <v>398</v>
      </c>
      <c r="E180" s="48" t="n">
        <v>3</v>
      </c>
      <c r="F180" s="51" t="n">
        <v>38113</v>
      </c>
      <c r="G180" s="50" t="s">
        <v>399</v>
      </c>
      <c r="H180" s="48" t="n">
        <v>100</v>
      </c>
      <c r="I180" s="48" t="s">
        <v>25</v>
      </c>
      <c r="J180" s="48" t="s">
        <v>25</v>
      </c>
      <c r="K180" s="48" t="s">
        <v>25</v>
      </c>
      <c r="L180" s="48" t="s">
        <v>25</v>
      </c>
      <c r="M180" s="49" t="s">
        <v>400</v>
      </c>
      <c r="N180" s="49"/>
      <c r="O180" s="49"/>
    </row>
    <row r="181" customFormat="false" ht="31" hidden="false" customHeight="true" outlineLevel="0" collapsed="false">
      <c r="A181" s="34"/>
      <c r="B181" s="38" t="n">
        <v>38680</v>
      </c>
      <c r="C181" s="49" t="s">
        <v>397</v>
      </c>
      <c r="D181" s="50" t="s">
        <v>401</v>
      </c>
      <c r="E181" s="48"/>
      <c r="F181" s="51" t="n">
        <v>38317</v>
      </c>
      <c r="G181" s="50" t="s">
        <v>399</v>
      </c>
      <c r="H181" s="48" t="s">
        <v>92</v>
      </c>
      <c r="I181" s="48" t="s">
        <v>25</v>
      </c>
      <c r="J181" s="48" t="s">
        <v>25</v>
      </c>
      <c r="K181" s="48" t="s">
        <v>25</v>
      </c>
      <c r="L181" s="48" t="s">
        <v>25</v>
      </c>
      <c r="M181" s="49" t="s">
        <v>400</v>
      </c>
      <c r="N181" s="49"/>
      <c r="O181" s="49"/>
    </row>
    <row r="182" customFormat="false" ht="33" hidden="false" customHeight="true" outlineLevel="0" collapsed="false">
      <c r="A182" s="34"/>
      <c r="B182" s="38" t="n">
        <v>38681</v>
      </c>
      <c r="C182" s="49" t="s">
        <v>397</v>
      </c>
      <c r="D182" s="50" t="s">
        <v>402</v>
      </c>
      <c r="E182" s="48"/>
      <c r="F182" s="51" t="n">
        <v>38637</v>
      </c>
      <c r="G182" s="50" t="s">
        <v>399</v>
      </c>
      <c r="H182" s="48" t="s">
        <v>92</v>
      </c>
      <c r="I182" s="48" t="s">
        <v>25</v>
      </c>
      <c r="J182" s="48" t="s">
        <v>25</v>
      </c>
      <c r="K182" s="48" t="s">
        <v>25</v>
      </c>
      <c r="L182" s="48" t="s">
        <v>25</v>
      </c>
      <c r="M182" s="49" t="s">
        <v>400</v>
      </c>
      <c r="N182" s="49"/>
      <c r="O182" s="49"/>
    </row>
    <row r="183" customFormat="false" ht="39" hidden="false" customHeight="true" outlineLevel="0" collapsed="false">
      <c r="A183" s="48" t="n">
        <v>111</v>
      </c>
      <c r="B183" s="23" t="n">
        <v>38685</v>
      </c>
      <c r="C183" s="24" t="s">
        <v>24</v>
      </c>
      <c r="D183" s="25" t="s">
        <v>394</v>
      </c>
      <c r="E183" s="22" t="n">
        <v>1</v>
      </c>
      <c r="F183" s="26" t="n">
        <v>35954</v>
      </c>
      <c r="G183" s="25" t="s">
        <v>192</v>
      </c>
      <c r="H183" s="22" t="n">
        <v>25</v>
      </c>
      <c r="I183" s="22" t="n">
        <v>7.8</v>
      </c>
      <c r="J183" s="22" t="n">
        <v>5.7</v>
      </c>
      <c r="K183" s="22" t="n">
        <v>7.42</v>
      </c>
      <c r="L183" s="22" t="n">
        <v>36.6</v>
      </c>
      <c r="M183" s="24" t="s">
        <v>403</v>
      </c>
      <c r="N183" s="24" t="s">
        <v>404</v>
      </c>
      <c r="O183" s="24"/>
    </row>
    <row r="184" customFormat="false" ht="33" hidden="false" customHeight="true" outlineLevel="0" collapsed="false">
      <c r="A184" s="37" t="n">
        <f aca="false">A183+1</f>
        <v>112</v>
      </c>
      <c r="B184" s="29" t="n">
        <v>38687</v>
      </c>
      <c r="C184" s="30" t="s">
        <v>405</v>
      </c>
      <c r="D184" s="31" t="s">
        <v>406</v>
      </c>
      <c r="E184" s="48" t="n">
        <v>3</v>
      </c>
      <c r="F184" s="32" t="n">
        <v>37581</v>
      </c>
      <c r="G184" s="31" t="s">
        <v>308</v>
      </c>
      <c r="H184" s="28" t="n">
        <v>50</v>
      </c>
      <c r="I184" s="28" t="s">
        <v>25</v>
      </c>
      <c r="J184" s="28" t="s">
        <v>25</v>
      </c>
      <c r="K184" s="28" t="s">
        <v>25</v>
      </c>
      <c r="L184" s="28" t="s">
        <v>25</v>
      </c>
      <c r="M184" s="30" t="s">
        <v>30</v>
      </c>
      <c r="N184" s="30"/>
      <c r="O184" s="49"/>
    </row>
    <row r="185" customFormat="false" ht="29" hidden="false" customHeight="true" outlineLevel="0" collapsed="false">
      <c r="A185" s="37"/>
      <c r="B185" s="29" t="n">
        <v>38687</v>
      </c>
      <c r="C185" s="30" t="s">
        <v>107</v>
      </c>
      <c r="D185" s="31" t="s">
        <v>106</v>
      </c>
      <c r="E185" s="48"/>
      <c r="F185" s="32" t="n">
        <v>36007</v>
      </c>
      <c r="G185" s="31" t="s">
        <v>296</v>
      </c>
      <c r="H185" s="28" t="n">
        <v>30.1</v>
      </c>
      <c r="I185" s="28" t="s">
        <v>25</v>
      </c>
      <c r="J185" s="28" t="s">
        <v>25</v>
      </c>
      <c r="K185" s="28" t="s">
        <v>25</v>
      </c>
      <c r="L185" s="28" t="s">
        <v>25</v>
      </c>
      <c r="M185" s="30" t="s">
        <v>30</v>
      </c>
      <c r="N185" s="30"/>
      <c r="O185" s="49"/>
    </row>
    <row r="186" customFormat="false" ht="32" hidden="false" customHeight="true" outlineLevel="0" collapsed="false">
      <c r="A186" s="37"/>
      <c r="B186" s="29" t="n">
        <v>38687</v>
      </c>
      <c r="C186" s="30" t="s">
        <v>407</v>
      </c>
      <c r="D186" s="31" t="s">
        <v>207</v>
      </c>
      <c r="E186" s="48"/>
      <c r="F186" s="32" t="n">
        <v>36880</v>
      </c>
      <c r="G186" s="31" t="s">
        <v>192</v>
      </c>
      <c r="H186" s="28" t="n">
        <v>50</v>
      </c>
      <c r="I186" s="28" t="s">
        <v>25</v>
      </c>
      <c r="J186" s="28" t="s">
        <v>25</v>
      </c>
      <c r="K186" s="28" t="s">
        <v>25</v>
      </c>
      <c r="L186" s="28" t="s">
        <v>25</v>
      </c>
      <c r="M186" s="30" t="s">
        <v>30</v>
      </c>
      <c r="N186" s="30"/>
      <c r="O186" s="49"/>
    </row>
    <row r="187" customFormat="false" ht="31" hidden="false" customHeight="true" outlineLevel="0" collapsed="false">
      <c r="A187" s="28" t="n">
        <v>113</v>
      </c>
      <c r="B187" s="29" t="n">
        <v>38687</v>
      </c>
      <c r="C187" s="30" t="s">
        <v>368</v>
      </c>
      <c r="D187" s="31" t="s">
        <v>207</v>
      </c>
      <c r="E187" s="42" t="n">
        <v>1</v>
      </c>
      <c r="F187" s="32" t="n">
        <v>36880</v>
      </c>
      <c r="G187" s="31" t="s">
        <v>192</v>
      </c>
      <c r="H187" s="28" t="n">
        <v>50</v>
      </c>
      <c r="I187" s="28" t="s">
        <v>25</v>
      </c>
      <c r="J187" s="28" t="s">
        <v>25</v>
      </c>
      <c r="K187" s="28" t="s">
        <v>25</v>
      </c>
      <c r="L187" s="28" t="s">
        <v>25</v>
      </c>
      <c r="M187" s="30" t="s">
        <v>30</v>
      </c>
      <c r="N187" s="30"/>
      <c r="O187" s="24"/>
    </row>
    <row r="188" customFormat="false" ht="27" hidden="false" customHeight="true" outlineLevel="0" collapsed="false">
      <c r="A188" s="28" t="n">
        <f aca="false">A187+1</f>
        <v>114</v>
      </c>
      <c r="B188" s="29" t="n">
        <v>38687</v>
      </c>
      <c r="C188" s="30" t="s">
        <v>352</v>
      </c>
      <c r="D188" s="31" t="s">
        <v>355</v>
      </c>
      <c r="E188" s="28" t="n">
        <v>1</v>
      </c>
      <c r="F188" s="32" t="n">
        <v>36028</v>
      </c>
      <c r="G188" s="31" t="s">
        <v>408</v>
      </c>
      <c r="H188" s="28" t="n">
        <v>11.1</v>
      </c>
      <c r="I188" s="28" t="s">
        <v>25</v>
      </c>
      <c r="J188" s="28" t="s">
        <v>25</v>
      </c>
      <c r="K188" s="28" t="s">
        <v>25</v>
      </c>
      <c r="L188" s="28" t="s">
        <v>25</v>
      </c>
      <c r="M188" s="30" t="s">
        <v>30</v>
      </c>
      <c r="N188" s="30"/>
      <c r="O188" s="30"/>
    </row>
    <row r="189" customFormat="false" ht="27" hidden="false" customHeight="true" outlineLevel="0" collapsed="false">
      <c r="A189" s="28" t="n">
        <f aca="false">A188+1</f>
        <v>115</v>
      </c>
      <c r="B189" s="29" t="n">
        <v>38687</v>
      </c>
      <c r="C189" s="30" t="s">
        <v>352</v>
      </c>
      <c r="D189" s="31" t="s">
        <v>355</v>
      </c>
      <c r="E189" s="28" t="n">
        <v>1</v>
      </c>
      <c r="F189" s="32" t="n">
        <v>36028</v>
      </c>
      <c r="G189" s="31" t="s">
        <v>48</v>
      </c>
      <c r="H189" s="28" t="n">
        <v>31.4</v>
      </c>
      <c r="I189" s="28" t="n">
        <v>31</v>
      </c>
      <c r="J189" s="28" t="s">
        <v>25</v>
      </c>
      <c r="K189" s="28" t="s">
        <v>25</v>
      </c>
      <c r="L189" s="28" t="s">
        <v>25</v>
      </c>
      <c r="M189" s="30" t="s">
        <v>409</v>
      </c>
      <c r="N189" s="30" t="s">
        <v>30</v>
      </c>
      <c r="O189" s="30"/>
    </row>
    <row r="190" s="56" customFormat="true" ht="44" hidden="false" customHeight="true" outlineLevel="0" collapsed="false">
      <c r="A190" s="34" t="n">
        <f aca="false">A189+1</f>
        <v>116</v>
      </c>
      <c r="B190" s="23" t="n">
        <v>38693</v>
      </c>
      <c r="C190" s="57" t="s">
        <v>51</v>
      </c>
      <c r="D190" s="58" t="s">
        <v>410</v>
      </c>
      <c r="E190" s="34" t="n">
        <v>4</v>
      </c>
      <c r="F190" s="59" t="n">
        <v>37001</v>
      </c>
      <c r="G190" s="58" t="s">
        <v>411</v>
      </c>
      <c r="H190" s="54" t="n">
        <v>50</v>
      </c>
      <c r="I190" s="54" t="n">
        <v>23.1</v>
      </c>
      <c r="J190" s="54" t="n">
        <v>13</v>
      </c>
      <c r="K190" s="54" t="n">
        <v>4.38</v>
      </c>
      <c r="L190" s="54" t="n">
        <v>29.4</v>
      </c>
      <c r="M190" s="57" t="s">
        <v>412</v>
      </c>
      <c r="N190" s="57"/>
      <c r="O190" s="30"/>
    </row>
    <row r="191" s="56" customFormat="true" ht="37" hidden="false" customHeight="true" outlineLevel="0" collapsed="false">
      <c r="A191" s="34"/>
      <c r="B191" s="23" t="n">
        <v>38693</v>
      </c>
      <c r="C191" s="57" t="s">
        <v>51</v>
      </c>
      <c r="D191" s="58" t="s">
        <v>413</v>
      </c>
      <c r="E191" s="34"/>
      <c r="F191" s="59" t="n">
        <v>36617</v>
      </c>
      <c r="G191" s="58" t="s">
        <v>411</v>
      </c>
      <c r="H191" s="54" t="s">
        <v>92</v>
      </c>
      <c r="I191" s="54" t="s">
        <v>92</v>
      </c>
      <c r="J191" s="54" t="s">
        <v>92</v>
      </c>
      <c r="K191" s="54" t="s">
        <v>92</v>
      </c>
      <c r="L191" s="54" t="s">
        <v>92</v>
      </c>
      <c r="M191" s="57" t="s">
        <v>414</v>
      </c>
      <c r="N191" s="57"/>
      <c r="O191" s="30"/>
    </row>
    <row r="192" s="56" customFormat="true" ht="36" hidden="false" customHeight="true" outlineLevel="0" collapsed="false">
      <c r="A192" s="34"/>
      <c r="B192" s="23" t="n">
        <v>38693</v>
      </c>
      <c r="C192" s="57" t="s">
        <v>51</v>
      </c>
      <c r="D192" s="58" t="s">
        <v>415</v>
      </c>
      <c r="E192" s="34"/>
      <c r="F192" s="59" t="n">
        <v>37165</v>
      </c>
      <c r="G192" s="58" t="s">
        <v>411</v>
      </c>
      <c r="H192" s="54" t="s">
        <v>92</v>
      </c>
      <c r="I192" s="54" t="s">
        <v>92</v>
      </c>
      <c r="J192" s="54" t="s">
        <v>92</v>
      </c>
      <c r="K192" s="54" t="s">
        <v>92</v>
      </c>
      <c r="L192" s="54" t="s">
        <v>92</v>
      </c>
      <c r="M192" s="57" t="s">
        <v>416</v>
      </c>
      <c r="N192" s="57"/>
      <c r="O192" s="30"/>
    </row>
    <row r="193" s="56" customFormat="true" ht="45" hidden="false" customHeight="true" outlineLevel="0" collapsed="false">
      <c r="A193" s="34"/>
      <c r="B193" s="23" t="n">
        <v>38693</v>
      </c>
      <c r="C193" s="57" t="s">
        <v>51</v>
      </c>
      <c r="D193" s="58" t="s">
        <v>417</v>
      </c>
      <c r="E193" s="34"/>
      <c r="F193" s="59" t="n">
        <v>37594</v>
      </c>
      <c r="G193" s="58" t="s">
        <v>411</v>
      </c>
      <c r="H193" s="54" t="s">
        <v>92</v>
      </c>
      <c r="I193" s="54" t="s">
        <v>92</v>
      </c>
      <c r="J193" s="54" t="s">
        <v>92</v>
      </c>
      <c r="K193" s="54" t="s">
        <v>92</v>
      </c>
      <c r="L193" s="54" t="s">
        <v>92</v>
      </c>
      <c r="M193" s="57" t="s">
        <v>416</v>
      </c>
      <c r="N193" s="57"/>
      <c r="O193" s="30"/>
    </row>
    <row r="194" s="56" customFormat="true" ht="29" hidden="false" customHeight="true" outlineLevel="0" collapsed="false">
      <c r="A194" s="60" t="n">
        <v>117</v>
      </c>
      <c r="B194" s="29" t="n">
        <v>38702</v>
      </c>
      <c r="C194" s="30" t="s">
        <v>418</v>
      </c>
      <c r="D194" s="31" t="s">
        <v>419</v>
      </c>
      <c r="E194" s="60" t="n">
        <v>1</v>
      </c>
      <c r="F194" s="32" t="n">
        <v>36678</v>
      </c>
      <c r="G194" s="31" t="s">
        <v>140</v>
      </c>
      <c r="H194" s="28" t="n">
        <v>40</v>
      </c>
      <c r="I194" s="28" t="s">
        <v>25</v>
      </c>
      <c r="J194" s="28" t="s">
        <v>25</v>
      </c>
      <c r="K194" s="28" t="n">
        <v>5.5</v>
      </c>
      <c r="L194" s="28" t="s">
        <v>25</v>
      </c>
      <c r="M194" s="30" t="s">
        <v>30</v>
      </c>
      <c r="N194" s="30"/>
      <c r="O194" s="57"/>
    </row>
    <row r="195" s="56" customFormat="true" ht="30" hidden="false" customHeight="true" outlineLevel="0" collapsed="false">
      <c r="A195" s="28" t="n">
        <f aca="false">A194+1</f>
        <v>118</v>
      </c>
      <c r="B195" s="29" t="n">
        <v>38702</v>
      </c>
      <c r="C195" s="30" t="s">
        <v>420</v>
      </c>
      <c r="D195" s="31" t="s">
        <v>419</v>
      </c>
      <c r="E195" s="60" t="n">
        <v>1</v>
      </c>
      <c r="F195" s="32" t="n">
        <v>36678</v>
      </c>
      <c r="G195" s="31" t="s">
        <v>140</v>
      </c>
      <c r="H195" s="28" t="n">
        <v>40</v>
      </c>
      <c r="I195" s="28" t="s">
        <v>25</v>
      </c>
      <c r="J195" s="28" t="s">
        <v>25</v>
      </c>
      <c r="K195" s="28" t="n">
        <v>5.5</v>
      </c>
      <c r="L195" s="28" t="s">
        <v>25</v>
      </c>
      <c r="M195" s="30" t="s">
        <v>30</v>
      </c>
      <c r="N195" s="30"/>
      <c r="O195" s="57"/>
    </row>
    <row r="196" s="56" customFormat="true" ht="31" hidden="false" customHeight="true" outlineLevel="0" collapsed="false">
      <c r="A196" s="28" t="n">
        <f aca="false">A195+1</f>
        <v>119</v>
      </c>
      <c r="B196" s="29" t="n">
        <v>38709</v>
      </c>
      <c r="C196" s="30" t="s">
        <v>421</v>
      </c>
      <c r="D196" s="31" t="s">
        <v>422</v>
      </c>
      <c r="E196" s="60" t="n">
        <v>1</v>
      </c>
      <c r="F196" s="32" t="n">
        <v>36810</v>
      </c>
      <c r="G196" s="31" t="s">
        <v>423</v>
      </c>
      <c r="H196" s="28" t="s">
        <v>424</v>
      </c>
      <c r="I196" s="28" t="n">
        <v>3.3</v>
      </c>
      <c r="J196" s="28" t="s">
        <v>25</v>
      </c>
      <c r="K196" s="28" t="n">
        <v>5.17</v>
      </c>
      <c r="L196" s="28" t="s">
        <v>25</v>
      </c>
      <c r="M196" s="30" t="s">
        <v>425</v>
      </c>
      <c r="N196" s="30" t="s">
        <v>426</v>
      </c>
      <c r="O196" s="57"/>
    </row>
    <row r="197" s="56" customFormat="true" ht="29" hidden="false" customHeight="true" outlineLevel="0" collapsed="false">
      <c r="A197" s="28" t="n">
        <f aca="false">A196+1</f>
        <v>120</v>
      </c>
      <c r="B197" s="29" t="n">
        <v>38726</v>
      </c>
      <c r="C197" s="30" t="s">
        <v>25</v>
      </c>
      <c r="D197" s="31" t="s">
        <v>427</v>
      </c>
      <c r="E197" s="60" t="n">
        <v>1</v>
      </c>
      <c r="F197" s="32" t="n">
        <v>37210</v>
      </c>
      <c r="G197" s="31" t="s">
        <v>428</v>
      </c>
      <c r="H197" s="28" t="n">
        <v>7.1</v>
      </c>
      <c r="I197" s="28" t="n">
        <v>1.6</v>
      </c>
      <c r="J197" s="28" t="s">
        <v>25</v>
      </c>
      <c r="K197" s="28" t="s">
        <v>25</v>
      </c>
      <c r="L197" s="28" t="s">
        <v>25</v>
      </c>
      <c r="M197" s="30" t="s">
        <v>429</v>
      </c>
      <c r="N197" s="30"/>
      <c r="O197" s="57"/>
    </row>
    <row r="198" s="56" customFormat="true" ht="45" hidden="false" customHeight="true" outlineLevel="0" collapsed="false">
      <c r="A198" s="33" t="n">
        <f aca="false">A197+1</f>
        <v>121</v>
      </c>
      <c r="B198" s="61" t="n">
        <v>38726</v>
      </c>
      <c r="C198" s="57" t="s">
        <v>272</v>
      </c>
      <c r="D198" s="58" t="s">
        <v>430</v>
      </c>
      <c r="E198" s="34" t="n">
        <v>3</v>
      </c>
      <c r="F198" s="59" t="n">
        <v>36957</v>
      </c>
      <c r="G198" s="58" t="s">
        <v>140</v>
      </c>
      <c r="H198" s="54" t="n">
        <v>28.6</v>
      </c>
      <c r="I198" s="54" t="n">
        <v>3.2</v>
      </c>
      <c r="J198" s="54" t="s">
        <v>431</v>
      </c>
      <c r="K198" s="54" t="n">
        <v>1.42</v>
      </c>
      <c r="L198" s="54" t="n">
        <v>36.9</v>
      </c>
      <c r="M198" s="57" t="s">
        <v>432</v>
      </c>
      <c r="N198" s="57" t="s">
        <v>30</v>
      </c>
      <c r="O198" s="30"/>
    </row>
    <row r="199" s="56" customFormat="true" ht="35" hidden="false" customHeight="true" outlineLevel="0" collapsed="false">
      <c r="A199" s="33"/>
      <c r="B199" s="61" t="n">
        <v>38726</v>
      </c>
      <c r="C199" s="57" t="s">
        <v>272</v>
      </c>
      <c r="D199" s="58" t="s">
        <v>433</v>
      </c>
      <c r="E199" s="34"/>
      <c r="F199" s="59" t="n">
        <v>37406</v>
      </c>
      <c r="G199" s="58" t="s">
        <v>140</v>
      </c>
      <c r="H199" s="54" t="s">
        <v>92</v>
      </c>
      <c r="I199" s="54" t="s">
        <v>92</v>
      </c>
      <c r="J199" s="54" t="s">
        <v>92</v>
      </c>
      <c r="K199" s="54" t="s">
        <v>92</v>
      </c>
      <c r="L199" s="54" t="s">
        <v>92</v>
      </c>
      <c r="M199" s="57" t="s">
        <v>432</v>
      </c>
      <c r="N199" s="57" t="s">
        <v>30</v>
      </c>
      <c r="O199" s="30"/>
    </row>
    <row r="200" s="56" customFormat="true" ht="34" hidden="false" customHeight="true" outlineLevel="0" collapsed="false">
      <c r="A200" s="33"/>
      <c r="B200" s="61" t="n">
        <v>38726</v>
      </c>
      <c r="C200" s="57" t="s">
        <v>272</v>
      </c>
      <c r="D200" s="58" t="s">
        <v>434</v>
      </c>
      <c r="E200" s="34"/>
      <c r="F200" s="59" t="n">
        <v>37369</v>
      </c>
      <c r="G200" s="58" t="s">
        <v>140</v>
      </c>
      <c r="H200" s="54" t="s">
        <v>92</v>
      </c>
      <c r="I200" s="54" t="s">
        <v>92</v>
      </c>
      <c r="J200" s="54" t="s">
        <v>92</v>
      </c>
      <c r="K200" s="54" t="s">
        <v>92</v>
      </c>
      <c r="L200" s="54" t="s">
        <v>92</v>
      </c>
      <c r="M200" s="57" t="s">
        <v>432</v>
      </c>
      <c r="N200" s="57" t="s">
        <v>30</v>
      </c>
      <c r="O200" s="30"/>
    </row>
    <row r="201" s="56" customFormat="true" ht="45" hidden="false" customHeight="true" outlineLevel="0" collapsed="false">
      <c r="A201" s="60" t="n">
        <v>122</v>
      </c>
      <c r="B201" s="55" t="n">
        <v>38732</v>
      </c>
      <c r="C201" s="49" t="s">
        <v>435</v>
      </c>
      <c r="D201" s="50" t="s">
        <v>436</v>
      </c>
      <c r="E201" s="48" t="n">
        <v>14</v>
      </c>
      <c r="F201" s="51" t="n">
        <v>35053</v>
      </c>
      <c r="G201" s="50" t="s">
        <v>437</v>
      </c>
      <c r="H201" s="48" t="n">
        <v>50</v>
      </c>
      <c r="I201" s="48" t="n">
        <v>70</v>
      </c>
      <c r="J201" s="48" t="s">
        <v>25</v>
      </c>
      <c r="K201" s="48" t="s">
        <v>25</v>
      </c>
      <c r="L201" s="48" t="s">
        <v>25</v>
      </c>
      <c r="M201" s="49" t="s">
        <v>438</v>
      </c>
      <c r="N201" s="49"/>
      <c r="O201" s="30"/>
    </row>
    <row r="202" s="56" customFormat="true" ht="45" hidden="false" customHeight="true" outlineLevel="0" collapsed="false">
      <c r="A202" s="60"/>
      <c r="B202" s="55" t="n">
        <v>38732</v>
      </c>
      <c r="C202" s="49" t="s">
        <v>435</v>
      </c>
      <c r="D202" s="50" t="s">
        <v>439</v>
      </c>
      <c r="E202" s="48"/>
      <c r="F202" s="51" t="n">
        <v>36342</v>
      </c>
      <c r="G202" s="50" t="s">
        <v>437</v>
      </c>
      <c r="H202" s="48" t="n">
        <v>50</v>
      </c>
      <c r="I202" s="48" t="s">
        <v>92</v>
      </c>
      <c r="J202" s="48" t="s">
        <v>25</v>
      </c>
      <c r="K202" s="48" t="s">
        <v>25</v>
      </c>
      <c r="L202" s="48" t="s">
        <v>25</v>
      </c>
      <c r="M202" s="49" t="s">
        <v>440</v>
      </c>
      <c r="N202" s="49"/>
      <c r="O202" s="57"/>
    </row>
    <row r="203" s="56" customFormat="true" ht="45" hidden="false" customHeight="true" outlineLevel="0" collapsed="false">
      <c r="A203" s="60"/>
      <c r="B203" s="55" t="n">
        <v>38732</v>
      </c>
      <c r="C203" s="49" t="s">
        <v>435</v>
      </c>
      <c r="D203" s="50" t="s">
        <v>441</v>
      </c>
      <c r="E203" s="48"/>
      <c r="F203" s="51" t="n">
        <v>35492</v>
      </c>
      <c r="G203" s="50" t="s">
        <v>437</v>
      </c>
      <c r="H203" s="48" t="n">
        <v>50</v>
      </c>
      <c r="I203" s="48" t="s">
        <v>92</v>
      </c>
      <c r="J203" s="48" t="s">
        <v>25</v>
      </c>
      <c r="K203" s="48" t="s">
        <v>25</v>
      </c>
      <c r="L203" s="48" t="s">
        <v>25</v>
      </c>
      <c r="M203" s="49" t="s">
        <v>442</v>
      </c>
      <c r="N203" s="49"/>
      <c r="O203" s="57"/>
    </row>
    <row r="204" s="56" customFormat="true" ht="45" hidden="false" customHeight="true" outlineLevel="0" collapsed="false">
      <c r="A204" s="60"/>
      <c r="B204" s="55" t="n">
        <v>38732</v>
      </c>
      <c r="C204" s="49" t="s">
        <v>435</v>
      </c>
      <c r="D204" s="50" t="s">
        <v>443</v>
      </c>
      <c r="E204" s="48"/>
      <c r="F204" s="51" t="n">
        <v>35979</v>
      </c>
      <c r="G204" s="50" t="s">
        <v>437</v>
      </c>
      <c r="H204" s="48" t="n">
        <v>50</v>
      </c>
      <c r="I204" s="48" t="s">
        <v>92</v>
      </c>
      <c r="J204" s="48" t="s">
        <v>25</v>
      </c>
      <c r="K204" s="48" t="s">
        <v>25</v>
      </c>
      <c r="L204" s="48" t="s">
        <v>25</v>
      </c>
      <c r="M204" s="62" t="s">
        <v>444</v>
      </c>
      <c r="N204" s="62"/>
      <c r="O204" s="57"/>
    </row>
    <row r="205" s="56" customFormat="true" ht="45" hidden="false" customHeight="true" outlineLevel="0" collapsed="false">
      <c r="A205" s="60"/>
      <c r="B205" s="55" t="n">
        <v>38732</v>
      </c>
      <c r="C205" s="49" t="s">
        <v>435</v>
      </c>
      <c r="D205" s="50" t="s">
        <v>445</v>
      </c>
      <c r="E205" s="48"/>
      <c r="F205" s="51" t="n">
        <v>36699</v>
      </c>
      <c r="G205" s="50" t="s">
        <v>437</v>
      </c>
      <c r="H205" s="48" t="s">
        <v>25</v>
      </c>
      <c r="I205" s="48" t="s">
        <v>92</v>
      </c>
      <c r="J205" s="48" t="s">
        <v>25</v>
      </c>
      <c r="K205" s="48" t="s">
        <v>25</v>
      </c>
      <c r="L205" s="48" t="s">
        <v>25</v>
      </c>
      <c r="M205" s="49" t="s">
        <v>446</v>
      </c>
      <c r="N205" s="49"/>
      <c r="O205" s="49"/>
    </row>
    <row r="206" s="56" customFormat="true" ht="45" hidden="false" customHeight="true" outlineLevel="0" collapsed="false">
      <c r="A206" s="60"/>
      <c r="B206" s="55" t="n">
        <v>38732</v>
      </c>
      <c r="C206" s="49" t="s">
        <v>435</v>
      </c>
      <c r="D206" s="50" t="s">
        <v>447</v>
      </c>
      <c r="E206" s="48"/>
      <c r="F206" s="51" t="n">
        <v>36980</v>
      </c>
      <c r="G206" s="50" t="s">
        <v>437</v>
      </c>
      <c r="H206" s="48" t="n">
        <v>50</v>
      </c>
      <c r="I206" s="48" t="s">
        <v>92</v>
      </c>
      <c r="J206" s="48" t="s">
        <v>25</v>
      </c>
      <c r="K206" s="48" t="s">
        <v>25</v>
      </c>
      <c r="L206" s="48" t="s">
        <v>25</v>
      </c>
      <c r="M206" s="49" t="s">
        <v>448</v>
      </c>
      <c r="N206" s="49"/>
      <c r="O206" s="49"/>
    </row>
    <row r="207" s="56" customFormat="true" ht="45" hidden="false" customHeight="true" outlineLevel="0" collapsed="false">
      <c r="A207" s="60"/>
      <c r="B207" s="55" t="n">
        <v>38732</v>
      </c>
      <c r="C207" s="49" t="s">
        <v>435</v>
      </c>
      <c r="D207" s="50" t="s">
        <v>449</v>
      </c>
      <c r="E207" s="48"/>
      <c r="F207" s="51" t="n">
        <v>38317</v>
      </c>
      <c r="G207" s="50" t="s">
        <v>437</v>
      </c>
      <c r="H207" s="48" t="n">
        <v>50</v>
      </c>
      <c r="I207" s="48" t="s">
        <v>92</v>
      </c>
      <c r="J207" s="48" t="s">
        <v>25</v>
      </c>
      <c r="K207" s="48" t="s">
        <v>25</v>
      </c>
      <c r="L207" s="48" t="s">
        <v>25</v>
      </c>
      <c r="M207" s="49" t="s">
        <v>450</v>
      </c>
      <c r="N207" s="49"/>
      <c r="O207" s="49"/>
    </row>
    <row r="208" s="56" customFormat="true" ht="47" hidden="false" customHeight="true" outlineLevel="0" collapsed="false">
      <c r="A208" s="60"/>
      <c r="B208" s="55" t="n">
        <v>38732</v>
      </c>
      <c r="C208" s="49" t="s">
        <v>435</v>
      </c>
      <c r="D208" s="50" t="s">
        <v>451</v>
      </c>
      <c r="E208" s="48"/>
      <c r="F208" s="51" t="n">
        <v>36830</v>
      </c>
      <c r="G208" s="50" t="s">
        <v>437</v>
      </c>
      <c r="H208" s="48" t="n">
        <v>50</v>
      </c>
      <c r="I208" s="48" t="s">
        <v>92</v>
      </c>
      <c r="J208" s="48" t="s">
        <v>25</v>
      </c>
      <c r="K208" s="48" t="s">
        <v>25</v>
      </c>
      <c r="L208" s="48" t="s">
        <v>25</v>
      </c>
      <c r="M208" s="49" t="s">
        <v>452</v>
      </c>
      <c r="N208" s="49"/>
      <c r="O208" s="62"/>
    </row>
    <row r="209" s="56" customFormat="true" ht="43" hidden="false" customHeight="true" outlineLevel="0" collapsed="false">
      <c r="A209" s="60"/>
      <c r="B209" s="55" t="n">
        <v>38732</v>
      </c>
      <c r="C209" s="49" t="s">
        <v>435</v>
      </c>
      <c r="D209" s="50" t="s">
        <v>453</v>
      </c>
      <c r="E209" s="48"/>
      <c r="F209" s="51" t="n">
        <v>37001</v>
      </c>
      <c r="G209" s="50" t="s">
        <v>437</v>
      </c>
      <c r="H209" s="48" t="s">
        <v>25</v>
      </c>
      <c r="I209" s="48" t="s">
        <v>92</v>
      </c>
      <c r="J209" s="48" t="s">
        <v>25</v>
      </c>
      <c r="K209" s="48" t="s">
        <v>25</v>
      </c>
      <c r="L209" s="48" t="s">
        <v>25</v>
      </c>
      <c r="M209" s="49" t="s">
        <v>454</v>
      </c>
      <c r="N209" s="49"/>
      <c r="O209" s="49"/>
    </row>
    <row r="210" s="56" customFormat="true" ht="45" hidden="false" customHeight="true" outlineLevel="0" collapsed="false">
      <c r="A210" s="60"/>
      <c r="B210" s="55" t="n">
        <v>38732</v>
      </c>
      <c r="C210" s="49" t="s">
        <v>435</v>
      </c>
      <c r="D210" s="50" t="s">
        <v>455</v>
      </c>
      <c r="E210" s="48"/>
      <c r="F210" s="51" t="n">
        <v>38699</v>
      </c>
      <c r="G210" s="50" t="s">
        <v>437</v>
      </c>
      <c r="H210" s="48" t="n">
        <v>20</v>
      </c>
      <c r="I210" s="48" t="s">
        <v>92</v>
      </c>
      <c r="J210" s="48" t="s">
        <v>25</v>
      </c>
      <c r="K210" s="48" t="s">
        <v>25</v>
      </c>
      <c r="L210" s="48" t="s">
        <v>25</v>
      </c>
      <c r="M210" s="49" t="s">
        <v>456</v>
      </c>
      <c r="N210" s="49"/>
      <c r="O210" s="49"/>
    </row>
    <row r="211" s="56" customFormat="true" ht="46" hidden="false" customHeight="true" outlineLevel="0" collapsed="false">
      <c r="A211" s="60"/>
      <c r="B211" s="55" t="n">
        <v>38732</v>
      </c>
      <c r="C211" s="49" t="s">
        <v>435</v>
      </c>
      <c r="D211" s="50" t="s">
        <v>457</v>
      </c>
      <c r="E211" s="48"/>
      <c r="F211" s="51" t="n">
        <v>37764</v>
      </c>
      <c r="G211" s="50" t="s">
        <v>437</v>
      </c>
      <c r="H211" s="48" t="n">
        <v>50</v>
      </c>
      <c r="I211" s="48" t="s">
        <v>92</v>
      </c>
      <c r="J211" s="48" t="s">
        <v>25</v>
      </c>
      <c r="K211" s="48" t="s">
        <v>25</v>
      </c>
      <c r="L211" s="48" t="s">
        <v>25</v>
      </c>
      <c r="M211" s="49" t="s">
        <v>458</v>
      </c>
      <c r="N211" s="49"/>
      <c r="O211" s="49"/>
    </row>
    <row r="212" s="56" customFormat="true" ht="48" hidden="false" customHeight="true" outlineLevel="0" collapsed="false">
      <c r="A212" s="60"/>
      <c r="B212" s="55" t="n">
        <v>38732</v>
      </c>
      <c r="C212" s="49" t="s">
        <v>435</v>
      </c>
      <c r="D212" s="50" t="s">
        <v>459</v>
      </c>
      <c r="E212" s="48"/>
      <c r="F212" s="51" t="n">
        <v>38289</v>
      </c>
      <c r="G212" s="50" t="s">
        <v>437</v>
      </c>
      <c r="H212" s="48" t="n">
        <v>50</v>
      </c>
      <c r="I212" s="48" t="s">
        <v>92</v>
      </c>
      <c r="J212" s="48" t="s">
        <v>25</v>
      </c>
      <c r="K212" s="48" t="s">
        <v>25</v>
      </c>
      <c r="L212" s="48" t="s">
        <v>25</v>
      </c>
      <c r="M212" s="49" t="s">
        <v>460</v>
      </c>
      <c r="N212" s="49"/>
      <c r="O212" s="49"/>
    </row>
    <row r="213" s="56" customFormat="true" ht="55" hidden="false" customHeight="true" outlineLevel="0" collapsed="false">
      <c r="A213" s="60"/>
      <c r="B213" s="55" t="n">
        <v>38732</v>
      </c>
      <c r="C213" s="49" t="s">
        <v>435</v>
      </c>
      <c r="D213" s="50" t="s">
        <v>461</v>
      </c>
      <c r="E213" s="48"/>
      <c r="F213" s="51" t="n">
        <v>38378</v>
      </c>
      <c r="G213" s="50" t="s">
        <v>437</v>
      </c>
      <c r="H213" s="48" t="n">
        <v>50</v>
      </c>
      <c r="I213" s="48" t="s">
        <v>92</v>
      </c>
      <c r="J213" s="48" t="s">
        <v>25</v>
      </c>
      <c r="K213" s="48" t="s">
        <v>25</v>
      </c>
      <c r="L213" s="48" t="s">
        <v>25</v>
      </c>
      <c r="M213" s="49" t="s">
        <v>462</v>
      </c>
      <c r="N213" s="49"/>
      <c r="O213" s="49"/>
    </row>
    <row r="214" s="56" customFormat="true" ht="43" hidden="false" customHeight="true" outlineLevel="0" collapsed="false">
      <c r="A214" s="60"/>
      <c r="B214" s="55" t="n">
        <v>38732</v>
      </c>
      <c r="C214" s="49" t="s">
        <v>435</v>
      </c>
      <c r="D214" s="50" t="s">
        <v>463</v>
      </c>
      <c r="E214" s="48"/>
      <c r="F214" s="51" t="n">
        <v>38343</v>
      </c>
      <c r="G214" s="50" t="s">
        <v>437</v>
      </c>
      <c r="H214" s="48" t="n">
        <v>50</v>
      </c>
      <c r="I214" s="48" t="s">
        <v>92</v>
      </c>
      <c r="J214" s="48" t="s">
        <v>25</v>
      </c>
      <c r="K214" s="48" t="s">
        <v>25</v>
      </c>
      <c r="L214" s="48" t="s">
        <v>25</v>
      </c>
      <c r="M214" s="49" t="s">
        <v>464</v>
      </c>
      <c r="N214" s="49"/>
      <c r="O214" s="49"/>
    </row>
    <row r="215" s="56" customFormat="true" ht="28" hidden="false" customHeight="true" outlineLevel="0" collapsed="false">
      <c r="A215" s="48" t="n">
        <v>123</v>
      </c>
      <c r="B215" s="55" t="n">
        <v>38749</v>
      </c>
      <c r="C215" s="63" t="s">
        <v>465</v>
      </c>
      <c r="D215" s="50" t="s">
        <v>466</v>
      </c>
      <c r="E215" s="48" t="n">
        <v>1</v>
      </c>
      <c r="F215" s="51" t="n">
        <v>36241</v>
      </c>
      <c r="G215" s="50" t="s">
        <v>140</v>
      </c>
      <c r="H215" s="48" t="n">
        <v>16.7</v>
      </c>
      <c r="I215" s="48" t="s">
        <v>25</v>
      </c>
      <c r="J215" s="48" t="s">
        <v>25</v>
      </c>
      <c r="K215" s="48" t="s">
        <v>25</v>
      </c>
      <c r="L215" s="48" t="s">
        <v>25</v>
      </c>
      <c r="M215" s="49" t="s">
        <v>30</v>
      </c>
      <c r="N215" s="49"/>
      <c r="O215" s="49"/>
    </row>
    <row r="216" s="56" customFormat="true" ht="27" hidden="false" customHeight="true" outlineLevel="0" collapsed="false">
      <c r="A216" s="48" t="n">
        <v>124</v>
      </c>
      <c r="B216" s="61" t="n">
        <v>38777</v>
      </c>
      <c r="C216" s="57" t="s">
        <v>241</v>
      </c>
      <c r="D216" s="58" t="s">
        <v>467</v>
      </c>
      <c r="E216" s="48" t="n">
        <v>1</v>
      </c>
      <c r="F216" s="59" t="n">
        <v>35801</v>
      </c>
      <c r="G216" s="58" t="s">
        <v>192</v>
      </c>
      <c r="H216" s="54" t="n">
        <v>33.3</v>
      </c>
      <c r="I216" s="54" t="n">
        <v>1.6</v>
      </c>
      <c r="J216" s="54" t="n">
        <v>1.3</v>
      </c>
      <c r="K216" s="54" t="n">
        <v>8.17</v>
      </c>
      <c r="L216" s="54" t="n">
        <v>53</v>
      </c>
      <c r="M216" s="57" t="s">
        <v>468</v>
      </c>
      <c r="N216" s="57"/>
      <c r="O216" s="49"/>
    </row>
    <row r="217" s="56" customFormat="true" ht="37" hidden="false" customHeight="true" outlineLevel="0" collapsed="false">
      <c r="A217" s="48" t="n">
        <v>125</v>
      </c>
      <c r="B217" s="55" t="n">
        <v>38805</v>
      </c>
      <c r="C217" s="49" t="s">
        <v>469</v>
      </c>
      <c r="D217" s="50" t="s">
        <v>470</v>
      </c>
      <c r="E217" s="48" t="n">
        <v>11</v>
      </c>
      <c r="F217" s="51" t="n">
        <v>36203</v>
      </c>
      <c r="G217" s="50" t="s">
        <v>471</v>
      </c>
      <c r="H217" s="48" t="n">
        <v>30</v>
      </c>
      <c r="I217" s="48" t="n">
        <v>249.8</v>
      </c>
      <c r="J217" s="48" t="s">
        <v>25</v>
      </c>
      <c r="K217" s="48" t="s">
        <v>25</v>
      </c>
      <c r="L217" s="48" t="s">
        <v>25</v>
      </c>
      <c r="M217" s="49" t="s">
        <v>472</v>
      </c>
      <c r="N217" s="49" t="s">
        <v>473</v>
      </c>
      <c r="O217" s="49"/>
    </row>
    <row r="218" s="56" customFormat="true" ht="34" hidden="false" customHeight="true" outlineLevel="0" collapsed="false">
      <c r="A218" s="48"/>
      <c r="B218" s="55" t="n">
        <v>38805</v>
      </c>
      <c r="C218" s="49" t="s">
        <v>469</v>
      </c>
      <c r="D218" s="50" t="s">
        <v>474</v>
      </c>
      <c r="E218" s="48"/>
      <c r="F218" s="51" t="n">
        <v>36308</v>
      </c>
      <c r="G218" s="50" t="s">
        <v>471</v>
      </c>
      <c r="H218" s="48" t="n">
        <v>36</v>
      </c>
      <c r="I218" s="48" t="s">
        <v>92</v>
      </c>
      <c r="J218" s="48" t="s">
        <v>25</v>
      </c>
      <c r="K218" s="48" t="s">
        <v>25</v>
      </c>
      <c r="L218" s="48" t="s">
        <v>25</v>
      </c>
      <c r="M218" s="49" t="s">
        <v>472</v>
      </c>
      <c r="N218" s="49" t="s">
        <v>473</v>
      </c>
      <c r="O218" s="49"/>
    </row>
    <row r="219" s="56" customFormat="true" ht="29" hidden="false" customHeight="true" outlineLevel="0" collapsed="false">
      <c r="A219" s="48"/>
      <c r="B219" s="55" t="n">
        <v>38805</v>
      </c>
      <c r="C219" s="49" t="s">
        <v>469</v>
      </c>
      <c r="D219" s="50" t="s">
        <v>475</v>
      </c>
      <c r="E219" s="48"/>
      <c r="F219" s="51" t="n">
        <v>37811</v>
      </c>
      <c r="G219" s="50" t="s">
        <v>471</v>
      </c>
      <c r="H219" s="48" t="n">
        <v>50</v>
      </c>
      <c r="I219" s="48" t="s">
        <v>92</v>
      </c>
      <c r="J219" s="48" t="s">
        <v>25</v>
      </c>
      <c r="K219" s="48" t="s">
        <v>25</v>
      </c>
      <c r="L219" s="48" t="s">
        <v>25</v>
      </c>
      <c r="M219" s="49" t="s">
        <v>472</v>
      </c>
      <c r="N219" s="49" t="s">
        <v>473</v>
      </c>
      <c r="O219" s="49"/>
    </row>
    <row r="220" s="56" customFormat="true" ht="31" hidden="false" customHeight="true" outlineLevel="0" collapsed="false">
      <c r="A220" s="48"/>
      <c r="B220" s="55" t="n">
        <v>38805</v>
      </c>
      <c r="C220" s="49" t="s">
        <v>469</v>
      </c>
      <c r="D220" s="50" t="s">
        <v>476</v>
      </c>
      <c r="E220" s="48"/>
      <c r="F220" s="51" t="n">
        <v>37931</v>
      </c>
      <c r="G220" s="50" t="s">
        <v>471</v>
      </c>
      <c r="H220" s="48" t="n">
        <v>85</v>
      </c>
      <c r="I220" s="48" t="s">
        <v>92</v>
      </c>
      <c r="J220" s="48" t="s">
        <v>25</v>
      </c>
      <c r="K220" s="48" t="s">
        <v>25</v>
      </c>
      <c r="L220" s="48" t="s">
        <v>25</v>
      </c>
      <c r="M220" s="49" t="s">
        <v>472</v>
      </c>
      <c r="N220" s="49" t="s">
        <v>473</v>
      </c>
      <c r="O220" s="49"/>
    </row>
    <row r="221" s="56" customFormat="true" ht="26" hidden="false" customHeight="true" outlineLevel="0" collapsed="false">
      <c r="A221" s="48"/>
      <c r="B221" s="55" t="n">
        <v>38805</v>
      </c>
      <c r="C221" s="49" t="s">
        <v>469</v>
      </c>
      <c r="D221" s="50" t="s">
        <v>477</v>
      </c>
      <c r="E221" s="48"/>
      <c r="F221" s="51" t="n">
        <v>38026</v>
      </c>
      <c r="G221" s="50" t="s">
        <v>471</v>
      </c>
      <c r="H221" s="48" t="n">
        <v>42</v>
      </c>
      <c r="I221" s="48" t="s">
        <v>92</v>
      </c>
      <c r="J221" s="48" t="s">
        <v>25</v>
      </c>
      <c r="K221" s="48" t="s">
        <v>25</v>
      </c>
      <c r="L221" s="48" t="s">
        <v>25</v>
      </c>
      <c r="M221" s="49" t="s">
        <v>472</v>
      </c>
      <c r="N221" s="49" t="s">
        <v>473</v>
      </c>
      <c r="O221" s="49"/>
    </row>
    <row r="222" s="56" customFormat="true" ht="31" hidden="false" customHeight="true" outlineLevel="0" collapsed="false">
      <c r="A222" s="48"/>
      <c r="B222" s="55" t="n">
        <v>38805</v>
      </c>
      <c r="C222" s="49" t="s">
        <v>469</v>
      </c>
      <c r="D222" s="50" t="s">
        <v>478</v>
      </c>
      <c r="E222" s="48"/>
      <c r="F222" s="51" t="n">
        <v>37773</v>
      </c>
      <c r="G222" s="50" t="s">
        <v>471</v>
      </c>
      <c r="H222" s="48" t="n">
        <v>45</v>
      </c>
      <c r="I222" s="48" t="s">
        <v>92</v>
      </c>
      <c r="J222" s="48" t="s">
        <v>25</v>
      </c>
      <c r="K222" s="48" t="s">
        <v>25</v>
      </c>
      <c r="L222" s="48" t="s">
        <v>25</v>
      </c>
      <c r="M222" s="49" t="s">
        <v>472</v>
      </c>
      <c r="N222" s="49" t="s">
        <v>473</v>
      </c>
      <c r="O222" s="49"/>
    </row>
    <row r="223" s="56" customFormat="true" ht="31" hidden="false" customHeight="true" outlineLevel="0" collapsed="false">
      <c r="A223" s="48"/>
      <c r="B223" s="55" t="n">
        <v>38805</v>
      </c>
      <c r="C223" s="49" t="s">
        <v>469</v>
      </c>
      <c r="D223" s="50" t="s">
        <v>479</v>
      </c>
      <c r="E223" s="48"/>
      <c r="F223" s="51" t="n">
        <v>35704</v>
      </c>
      <c r="G223" s="50" t="s">
        <v>471</v>
      </c>
      <c r="H223" s="48" t="n">
        <v>21.8</v>
      </c>
      <c r="I223" s="48" t="s">
        <v>92</v>
      </c>
      <c r="J223" s="48" t="s">
        <v>25</v>
      </c>
      <c r="K223" s="48" t="s">
        <v>25</v>
      </c>
      <c r="L223" s="48" t="s">
        <v>25</v>
      </c>
      <c r="M223" s="49" t="s">
        <v>472</v>
      </c>
      <c r="N223" s="49" t="s">
        <v>473</v>
      </c>
      <c r="O223" s="49"/>
    </row>
    <row r="224" s="56" customFormat="true" ht="31" hidden="false" customHeight="true" outlineLevel="0" collapsed="false">
      <c r="A224" s="48"/>
      <c r="B224" s="55" t="n">
        <v>38805</v>
      </c>
      <c r="C224" s="49" t="s">
        <v>469</v>
      </c>
      <c r="D224" s="50" t="s">
        <v>480</v>
      </c>
      <c r="E224" s="48"/>
      <c r="F224" s="51" t="n">
        <v>37358</v>
      </c>
      <c r="G224" s="50" t="s">
        <v>471</v>
      </c>
      <c r="H224" s="48" t="n">
        <v>60.01</v>
      </c>
      <c r="I224" s="48" t="s">
        <v>92</v>
      </c>
      <c r="J224" s="48" t="s">
        <v>25</v>
      </c>
      <c r="K224" s="48" t="s">
        <v>25</v>
      </c>
      <c r="L224" s="48" t="s">
        <v>25</v>
      </c>
      <c r="M224" s="49" t="s">
        <v>472</v>
      </c>
      <c r="N224" s="49" t="s">
        <v>473</v>
      </c>
      <c r="O224" s="49"/>
    </row>
    <row r="225" s="56" customFormat="true" ht="31" hidden="false" customHeight="true" outlineLevel="0" collapsed="false">
      <c r="A225" s="48"/>
      <c r="B225" s="55" t="n">
        <v>38805</v>
      </c>
      <c r="C225" s="49" t="s">
        <v>469</v>
      </c>
      <c r="D225" s="50" t="s">
        <v>481</v>
      </c>
      <c r="E225" s="48"/>
      <c r="F225" s="51" t="n">
        <v>37341</v>
      </c>
      <c r="G225" s="50" t="s">
        <v>471</v>
      </c>
      <c r="H225" s="48" t="n">
        <v>65.9</v>
      </c>
      <c r="I225" s="48" t="s">
        <v>92</v>
      </c>
      <c r="J225" s="48" t="s">
        <v>25</v>
      </c>
      <c r="K225" s="48" t="s">
        <v>25</v>
      </c>
      <c r="L225" s="48" t="s">
        <v>25</v>
      </c>
      <c r="M225" s="49" t="s">
        <v>472</v>
      </c>
      <c r="N225" s="49" t="s">
        <v>473</v>
      </c>
      <c r="O225" s="49"/>
    </row>
    <row r="226" s="56" customFormat="true" ht="31" hidden="false" customHeight="true" outlineLevel="0" collapsed="false">
      <c r="A226" s="48"/>
      <c r="B226" s="55" t="n">
        <v>38805</v>
      </c>
      <c r="C226" s="49" t="s">
        <v>469</v>
      </c>
      <c r="D226" s="50" t="s">
        <v>482</v>
      </c>
      <c r="E226" s="48"/>
      <c r="F226" s="51" t="n">
        <v>37104</v>
      </c>
      <c r="G226" s="50" t="s">
        <v>471</v>
      </c>
      <c r="H226" s="48" t="n">
        <v>82.3</v>
      </c>
      <c r="I226" s="48" t="s">
        <v>92</v>
      </c>
      <c r="J226" s="48" t="s">
        <v>25</v>
      </c>
      <c r="K226" s="48" t="s">
        <v>25</v>
      </c>
      <c r="L226" s="48" t="s">
        <v>25</v>
      </c>
      <c r="M226" s="49" t="s">
        <v>472</v>
      </c>
      <c r="N226" s="49" t="s">
        <v>473</v>
      </c>
      <c r="O226" s="49"/>
    </row>
    <row r="227" s="56" customFormat="true" ht="31" hidden="false" customHeight="true" outlineLevel="0" collapsed="false">
      <c r="A227" s="48"/>
      <c r="B227" s="55" t="n">
        <v>38805</v>
      </c>
      <c r="C227" s="49" t="s">
        <v>469</v>
      </c>
      <c r="D227" s="50" t="s">
        <v>483</v>
      </c>
      <c r="E227" s="48"/>
      <c r="F227" s="51" t="n">
        <v>36921</v>
      </c>
      <c r="G227" s="50" t="s">
        <v>471</v>
      </c>
      <c r="H227" s="48" t="n">
        <v>95</v>
      </c>
      <c r="I227" s="48" t="s">
        <v>92</v>
      </c>
      <c r="J227" s="48" t="s">
        <v>25</v>
      </c>
      <c r="K227" s="48" t="s">
        <v>25</v>
      </c>
      <c r="L227" s="48" t="s">
        <v>25</v>
      </c>
      <c r="M227" s="49" t="s">
        <v>472</v>
      </c>
      <c r="N227" s="49" t="s">
        <v>473</v>
      </c>
      <c r="O227" s="49"/>
    </row>
    <row r="228" s="56" customFormat="true" ht="31" hidden="false" customHeight="true" outlineLevel="0" collapsed="false">
      <c r="A228" s="48" t="n">
        <v>126</v>
      </c>
      <c r="B228" s="55" t="n">
        <v>38806</v>
      </c>
      <c r="C228" s="49" t="s">
        <v>469</v>
      </c>
      <c r="D228" s="50" t="s">
        <v>484</v>
      </c>
      <c r="E228" s="48" t="n">
        <v>3</v>
      </c>
      <c r="F228" s="51" t="n">
        <v>37692</v>
      </c>
      <c r="G228" s="50" t="s">
        <v>471</v>
      </c>
      <c r="H228" s="48" t="n">
        <v>80</v>
      </c>
      <c r="I228" s="48" t="n">
        <v>15.1</v>
      </c>
      <c r="J228" s="48" t="s">
        <v>25</v>
      </c>
      <c r="K228" s="48" t="s">
        <v>25</v>
      </c>
      <c r="L228" s="48" t="s">
        <v>25</v>
      </c>
      <c r="M228" s="49" t="s">
        <v>485</v>
      </c>
      <c r="N228" s="49" t="s">
        <v>486</v>
      </c>
      <c r="O228" s="49"/>
    </row>
    <row r="229" s="56" customFormat="true" ht="33" hidden="false" customHeight="true" outlineLevel="0" collapsed="false">
      <c r="A229" s="48"/>
      <c r="B229" s="55" t="n">
        <v>38807</v>
      </c>
      <c r="C229" s="49" t="s">
        <v>469</v>
      </c>
      <c r="D229" s="50" t="s">
        <v>487</v>
      </c>
      <c r="E229" s="48"/>
      <c r="F229" s="51" t="n">
        <v>37582</v>
      </c>
      <c r="G229" s="50" t="s">
        <v>471</v>
      </c>
      <c r="H229" s="48" t="n">
        <v>80</v>
      </c>
      <c r="I229" s="48" t="s">
        <v>92</v>
      </c>
      <c r="J229" s="48" t="s">
        <v>25</v>
      </c>
      <c r="K229" s="48" t="s">
        <v>25</v>
      </c>
      <c r="L229" s="48" t="s">
        <v>25</v>
      </c>
      <c r="M229" s="49" t="s">
        <v>485</v>
      </c>
      <c r="N229" s="49" t="s">
        <v>488</v>
      </c>
      <c r="O229" s="49"/>
    </row>
    <row r="230" s="56" customFormat="true" ht="33" hidden="false" customHeight="true" outlineLevel="0" collapsed="false">
      <c r="A230" s="48"/>
      <c r="B230" s="55" t="n">
        <v>38808</v>
      </c>
      <c r="C230" s="49" t="s">
        <v>469</v>
      </c>
      <c r="D230" s="50" t="s">
        <v>489</v>
      </c>
      <c r="E230" s="48"/>
      <c r="F230" s="51" t="n">
        <v>38128</v>
      </c>
      <c r="G230" s="50" t="s">
        <v>471</v>
      </c>
      <c r="H230" s="48" t="n">
        <v>80</v>
      </c>
      <c r="I230" s="48" t="s">
        <v>92</v>
      </c>
      <c r="J230" s="28" t="s">
        <v>25</v>
      </c>
      <c r="K230" s="64" t="s">
        <v>25</v>
      </c>
      <c r="L230" s="64" t="s">
        <v>25</v>
      </c>
      <c r="M230" s="49" t="s">
        <v>485</v>
      </c>
      <c r="N230" s="49" t="s">
        <v>490</v>
      </c>
      <c r="O230" s="49"/>
    </row>
    <row r="231" s="56" customFormat="true" ht="98" hidden="false" customHeight="true" outlineLevel="0" collapsed="false">
      <c r="A231" s="48" t="n">
        <v>127</v>
      </c>
      <c r="B231" s="61" t="n">
        <v>38841</v>
      </c>
      <c r="C231" s="57" t="s">
        <v>491</v>
      </c>
      <c r="D231" s="58" t="s">
        <v>106</v>
      </c>
      <c r="E231" s="54" t="n">
        <v>10</v>
      </c>
      <c r="F231" s="59" t="n">
        <v>36007</v>
      </c>
      <c r="G231" s="58" t="s">
        <v>492</v>
      </c>
      <c r="H231" s="54" t="s">
        <v>493</v>
      </c>
      <c r="I231" s="54" t="s">
        <v>494</v>
      </c>
      <c r="J231" s="54" t="n">
        <v>11.5</v>
      </c>
      <c r="K231" s="54" t="n">
        <v>4.8</v>
      </c>
      <c r="L231" s="54" t="n">
        <v>74.9</v>
      </c>
      <c r="M231" s="57" t="s">
        <v>495</v>
      </c>
      <c r="N231" s="57"/>
      <c r="O231" s="49"/>
    </row>
    <row r="232" s="56" customFormat="true" ht="36" hidden="false" customHeight="true" outlineLevel="0" collapsed="false">
      <c r="A232" s="48"/>
      <c r="B232" s="61" t="n">
        <v>38841</v>
      </c>
      <c r="C232" s="57" t="s">
        <v>491</v>
      </c>
      <c r="D232" s="58" t="s">
        <v>496</v>
      </c>
      <c r="E232" s="54"/>
      <c r="F232" s="59" t="n">
        <v>36241</v>
      </c>
      <c r="G232" s="58" t="s">
        <v>92</v>
      </c>
      <c r="H232" s="54" t="s">
        <v>92</v>
      </c>
      <c r="I232" s="54" t="s">
        <v>92</v>
      </c>
      <c r="J232" s="54" t="s">
        <v>92</v>
      </c>
      <c r="K232" s="54" t="s">
        <v>92</v>
      </c>
      <c r="L232" s="54" t="s">
        <v>92</v>
      </c>
      <c r="M232" s="57" t="s">
        <v>497</v>
      </c>
      <c r="N232" s="57"/>
      <c r="O232" s="49"/>
    </row>
    <row r="233" s="56" customFormat="true" ht="32" hidden="false" customHeight="true" outlineLevel="0" collapsed="false">
      <c r="A233" s="48"/>
      <c r="B233" s="61" t="n">
        <v>38841</v>
      </c>
      <c r="C233" s="57" t="s">
        <v>491</v>
      </c>
      <c r="D233" s="58" t="s">
        <v>498</v>
      </c>
      <c r="E233" s="54"/>
      <c r="F233" s="59" t="n">
        <v>37008</v>
      </c>
      <c r="G233" s="58" t="s">
        <v>92</v>
      </c>
      <c r="H233" s="54" t="s">
        <v>92</v>
      </c>
      <c r="I233" s="54" t="s">
        <v>92</v>
      </c>
      <c r="J233" s="54" t="s">
        <v>92</v>
      </c>
      <c r="K233" s="54" t="s">
        <v>92</v>
      </c>
      <c r="L233" s="54" t="s">
        <v>92</v>
      </c>
      <c r="M233" s="57" t="s">
        <v>497</v>
      </c>
      <c r="N233" s="57"/>
      <c r="O233" s="49"/>
    </row>
    <row r="234" s="56" customFormat="true" ht="31" hidden="false" customHeight="true" outlineLevel="0" collapsed="false">
      <c r="A234" s="48"/>
      <c r="B234" s="61" t="n">
        <v>38841</v>
      </c>
      <c r="C234" s="57" t="s">
        <v>491</v>
      </c>
      <c r="D234" s="58" t="s">
        <v>499</v>
      </c>
      <c r="E234" s="54"/>
      <c r="F234" s="59" t="n">
        <v>37907</v>
      </c>
      <c r="G234" s="58" t="s">
        <v>92</v>
      </c>
      <c r="H234" s="54" t="s">
        <v>92</v>
      </c>
      <c r="I234" s="54" t="s">
        <v>92</v>
      </c>
      <c r="J234" s="54" t="s">
        <v>92</v>
      </c>
      <c r="K234" s="54" t="s">
        <v>92</v>
      </c>
      <c r="L234" s="54" t="s">
        <v>92</v>
      </c>
      <c r="M234" s="57" t="s">
        <v>497</v>
      </c>
      <c r="N234" s="57"/>
      <c r="O234" s="49"/>
    </row>
    <row r="235" s="56" customFormat="true" ht="31" hidden="false" customHeight="true" outlineLevel="0" collapsed="false">
      <c r="A235" s="48"/>
      <c r="B235" s="61" t="n">
        <v>38841</v>
      </c>
      <c r="C235" s="57" t="s">
        <v>491</v>
      </c>
      <c r="D235" s="58" t="s">
        <v>500</v>
      </c>
      <c r="E235" s="54"/>
      <c r="F235" s="59" t="n">
        <v>38275</v>
      </c>
      <c r="G235" s="58" t="s">
        <v>92</v>
      </c>
      <c r="H235" s="54" t="s">
        <v>92</v>
      </c>
      <c r="I235" s="54" t="s">
        <v>92</v>
      </c>
      <c r="J235" s="54" t="s">
        <v>92</v>
      </c>
      <c r="K235" s="54" t="s">
        <v>92</v>
      </c>
      <c r="L235" s="54" t="s">
        <v>92</v>
      </c>
      <c r="M235" s="57" t="s">
        <v>497</v>
      </c>
      <c r="N235" s="57"/>
      <c r="O235" s="49"/>
    </row>
    <row r="236" s="56" customFormat="true" ht="31" hidden="false" customHeight="true" outlineLevel="0" collapsed="false">
      <c r="A236" s="48"/>
      <c r="B236" s="61" t="n">
        <v>38841</v>
      </c>
      <c r="C236" s="57" t="s">
        <v>491</v>
      </c>
      <c r="D236" s="58" t="s">
        <v>501</v>
      </c>
      <c r="E236" s="54"/>
      <c r="F236" s="59" t="n">
        <v>37364</v>
      </c>
      <c r="G236" s="58" t="s">
        <v>92</v>
      </c>
      <c r="H236" s="54" t="s">
        <v>92</v>
      </c>
      <c r="I236" s="54" t="s">
        <v>92</v>
      </c>
      <c r="J236" s="54" t="s">
        <v>92</v>
      </c>
      <c r="K236" s="54" t="s">
        <v>92</v>
      </c>
      <c r="L236" s="54" t="s">
        <v>92</v>
      </c>
      <c r="M236" s="57" t="s">
        <v>497</v>
      </c>
      <c r="N236" s="57"/>
      <c r="O236" s="49"/>
    </row>
    <row r="237" s="56" customFormat="true" ht="31" hidden="false" customHeight="true" outlineLevel="0" collapsed="false">
      <c r="A237" s="48"/>
      <c r="B237" s="61" t="n">
        <v>38841</v>
      </c>
      <c r="C237" s="57" t="s">
        <v>491</v>
      </c>
      <c r="D237" s="58" t="s">
        <v>502</v>
      </c>
      <c r="E237" s="54"/>
      <c r="F237" s="59" t="n">
        <v>37164</v>
      </c>
      <c r="G237" s="58" t="s">
        <v>92</v>
      </c>
      <c r="H237" s="54" t="s">
        <v>92</v>
      </c>
      <c r="I237" s="54" t="s">
        <v>92</v>
      </c>
      <c r="J237" s="54" t="s">
        <v>92</v>
      </c>
      <c r="K237" s="54" t="s">
        <v>92</v>
      </c>
      <c r="L237" s="54" t="s">
        <v>92</v>
      </c>
      <c r="M237" s="57" t="s">
        <v>497</v>
      </c>
      <c r="N237" s="57"/>
      <c r="O237" s="49"/>
    </row>
    <row r="238" s="56" customFormat="true" ht="31" hidden="false" customHeight="true" outlineLevel="0" collapsed="false">
      <c r="A238" s="48"/>
      <c r="B238" s="61" t="n">
        <v>38841</v>
      </c>
      <c r="C238" s="57" t="s">
        <v>491</v>
      </c>
      <c r="D238" s="58" t="s">
        <v>503</v>
      </c>
      <c r="E238" s="54"/>
      <c r="F238" s="59" t="n">
        <v>37681</v>
      </c>
      <c r="G238" s="58" t="s">
        <v>92</v>
      </c>
      <c r="H238" s="54" t="s">
        <v>92</v>
      </c>
      <c r="I238" s="54" t="s">
        <v>92</v>
      </c>
      <c r="J238" s="54" t="s">
        <v>92</v>
      </c>
      <c r="K238" s="54" t="s">
        <v>92</v>
      </c>
      <c r="L238" s="54" t="s">
        <v>92</v>
      </c>
      <c r="M238" s="57" t="s">
        <v>497</v>
      </c>
      <c r="N238" s="57"/>
      <c r="O238" s="49"/>
    </row>
    <row r="239" s="56" customFormat="true" ht="31" hidden="false" customHeight="true" outlineLevel="0" collapsed="false">
      <c r="A239" s="48"/>
      <c r="B239" s="61" t="n">
        <v>38841</v>
      </c>
      <c r="C239" s="57" t="s">
        <v>491</v>
      </c>
      <c r="D239" s="58" t="s">
        <v>504</v>
      </c>
      <c r="E239" s="54"/>
      <c r="F239" s="59" t="n">
        <v>36647</v>
      </c>
      <c r="G239" s="58" t="s">
        <v>92</v>
      </c>
      <c r="H239" s="54" t="s">
        <v>92</v>
      </c>
      <c r="I239" s="54" t="s">
        <v>92</v>
      </c>
      <c r="J239" s="54" t="s">
        <v>92</v>
      </c>
      <c r="K239" s="54" t="s">
        <v>92</v>
      </c>
      <c r="L239" s="54" t="s">
        <v>92</v>
      </c>
      <c r="M239" s="57" t="s">
        <v>497</v>
      </c>
      <c r="N239" s="57"/>
      <c r="O239" s="49"/>
    </row>
    <row r="240" s="56" customFormat="true" ht="30" hidden="false" customHeight="true" outlineLevel="0" collapsed="false">
      <c r="A240" s="48"/>
      <c r="B240" s="61" t="n">
        <v>38841</v>
      </c>
      <c r="C240" s="57" t="s">
        <v>491</v>
      </c>
      <c r="D240" s="58" t="s">
        <v>505</v>
      </c>
      <c r="E240" s="54"/>
      <c r="F240" s="54" t="s">
        <v>25</v>
      </c>
      <c r="G240" s="58" t="s">
        <v>92</v>
      </c>
      <c r="H240" s="54" t="s">
        <v>92</v>
      </c>
      <c r="I240" s="54" t="s">
        <v>92</v>
      </c>
      <c r="J240" s="54" t="s">
        <v>92</v>
      </c>
      <c r="K240" s="54" t="s">
        <v>92</v>
      </c>
      <c r="L240" s="54" t="s">
        <v>92</v>
      </c>
      <c r="M240" s="57" t="s">
        <v>497</v>
      </c>
      <c r="N240" s="57"/>
      <c r="O240" s="49"/>
    </row>
    <row r="241" s="56" customFormat="true" ht="30" hidden="false" customHeight="true" outlineLevel="0" collapsed="false">
      <c r="A241" s="54" t="n">
        <v>128</v>
      </c>
      <c r="B241" s="61" t="n">
        <v>38869</v>
      </c>
      <c r="C241" s="57" t="s">
        <v>97</v>
      </c>
      <c r="D241" s="58" t="s">
        <v>506</v>
      </c>
      <c r="E241" s="54" t="n">
        <v>2</v>
      </c>
      <c r="F241" s="59" t="n">
        <v>37210</v>
      </c>
      <c r="G241" s="58" t="s">
        <v>192</v>
      </c>
      <c r="H241" s="54" t="n">
        <v>14.2</v>
      </c>
      <c r="I241" s="54" t="n">
        <v>14.6</v>
      </c>
      <c r="J241" s="54" t="n">
        <v>3.4</v>
      </c>
      <c r="K241" s="54" t="n">
        <v>5.25</v>
      </c>
      <c r="L241" s="54" t="n">
        <v>5.8</v>
      </c>
      <c r="M241" s="57" t="s">
        <v>412</v>
      </c>
      <c r="N241" s="57"/>
      <c r="O241" s="49"/>
    </row>
    <row r="242" s="56" customFormat="true" ht="30" hidden="false" customHeight="true" outlineLevel="0" collapsed="false">
      <c r="A242" s="54"/>
      <c r="B242" s="61" t="n">
        <v>38869</v>
      </c>
      <c r="C242" s="57" t="s">
        <v>97</v>
      </c>
      <c r="D242" s="58" t="s">
        <v>365</v>
      </c>
      <c r="E242" s="54"/>
      <c r="F242" s="59" t="n">
        <v>36733</v>
      </c>
      <c r="G242" s="58" t="s">
        <v>192</v>
      </c>
      <c r="H242" s="54" t="n">
        <v>21.4</v>
      </c>
      <c r="I242" s="54" t="s">
        <v>92</v>
      </c>
      <c r="J242" s="54" t="s">
        <v>92</v>
      </c>
      <c r="K242" s="54" t="s">
        <v>92</v>
      </c>
      <c r="L242" s="54" t="s">
        <v>92</v>
      </c>
      <c r="M242" s="57" t="s">
        <v>507</v>
      </c>
      <c r="N242" s="57"/>
      <c r="O242" s="49"/>
    </row>
    <row r="243" s="56" customFormat="true" ht="28" hidden="false" customHeight="true" outlineLevel="0" collapsed="false">
      <c r="A243" s="54" t="n">
        <v>129</v>
      </c>
      <c r="B243" s="61" t="n">
        <v>38869</v>
      </c>
      <c r="C243" s="57" t="s">
        <v>97</v>
      </c>
      <c r="D243" s="58" t="s">
        <v>413</v>
      </c>
      <c r="E243" s="54" t="n">
        <v>1</v>
      </c>
      <c r="F243" s="59" t="n">
        <v>36617</v>
      </c>
      <c r="G243" s="58" t="s">
        <v>25</v>
      </c>
      <c r="H243" s="54" t="n">
        <v>50</v>
      </c>
      <c r="I243" s="54" t="n">
        <v>1</v>
      </c>
      <c r="J243" s="54" t="n">
        <v>0.4</v>
      </c>
      <c r="K243" s="54" t="n">
        <v>6.17</v>
      </c>
      <c r="L243" s="54" t="n">
        <v>10.8</v>
      </c>
      <c r="M243" s="57" t="s">
        <v>507</v>
      </c>
      <c r="N243" s="57"/>
      <c r="O243" s="49"/>
    </row>
    <row r="244" s="56" customFormat="true" ht="31" hidden="false" customHeight="true" outlineLevel="0" collapsed="false">
      <c r="A244" s="60" t="n">
        <f aca="false">A243+1</f>
        <v>130</v>
      </c>
      <c r="B244" s="29" t="n">
        <v>38899</v>
      </c>
      <c r="C244" s="30" t="s">
        <v>508</v>
      </c>
      <c r="D244" s="31" t="s">
        <v>466</v>
      </c>
      <c r="E244" s="60" t="n">
        <v>1</v>
      </c>
      <c r="F244" s="32" t="n">
        <v>36241</v>
      </c>
      <c r="G244" s="31" t="s">
        <v>25</v>
      </c>
      <c r="H244" s="28" t="s">
        <v>25</v>
      </c>
      <c r="I244" s="28" t="s">
        <v>25</v>
      </c>
      <c r="J244" s="28" t="n">
        <v>6.9</v>
      </c>
      <c r="K244" s="28" t="s">
        <v>25</v>
      </c>
      <c r="L244" s="28" t="s">
        <v>25</v>
      </c>
      <c r="M244" s="30" t="s">
        <v>509</v>
      </c>
      <c r="N244" s="30"/>
      <c r="O244" s="49"/>
    </row>
    <row r="245" s="56" customFormat="true" ht="30" hidden="false" customHeight="true" outlineLevel="0" collapsed="false">
      <c r="A245" s="28" t="n">
        <f aca="false">A244+1</f>
        <v>131</v>
      </c>
      <c r="B245" s="55" t="n">
        <v>38899</v>
      </c>
      <c r="C245" s="49" t="s">
        <v>123</v>
      </c>
      <c r="D245" s="50" t="s">
        <v>510</v>
      </c>
      <c r="E245" s="60" t="n">
        <v>1</v>
      </c>
      <c r="F245" s="51" t="n">
        <v>36419</v>
      </c>
      <c r="G245" s="50" t="s">
        <v>232</v>
      </c>
      <c r="H245" s="48" t="n">
        <v>42.5</v>
      </c>
      <c r="I245" s="48" t="n">
        <v>3.4</v>
      </c>
      <c r="J245" s="48" t="s">
        <v>25</v>
      </c>
      <c r="K245" s="48" t="s">
        <v>25</v>
      </c>
      <c r="L245" s="48" t="s">
        <v>25</v>
      </c>
      <c r="M245" s="49" t="s">
        <v>511</v>
      </c>
      <c r="N245" s="49"/>
      <c r="O245" s="49"/>
    </row>
    <row r="246" s="56" customFormat="true" ht="31" hidden="false" customHeight="true" outlineLevel="0" collapsed="false">
      <c r="A246" s="48" t="n">
        <f aca="false">A245+1</f>
        <v>132</v>
      </c>
      <c r="B246" s="55" t="n">
        <v>38899</v>
      </c>
      <c r="C246" s="49" t="s">
        <v>24</v>
      </c>
      <c r="D246" s="50" t="s">
        <v>510</v>
      </c>
      <c r="E246" s="60" t="n">
        <v>1</v>
      </c>
      <c r="F246" s="51" t="n">
        <v>36419</v>
      </c>
      <c r="G246" s="50" t="s">
        <v>232</v>
      </c>
      <c r="H246" s="48" t="n">
        <v>42.5</v>
      </c>
      <c r="I246" s="65" t="s">
        <v>25</v>
      </c>
      <c r="J246" s="48" t="s">
        <v>25</v>
      </c>
      <c r="K246" s="48" t="s">
        <v>25</v>
      </c>
      <c r="L246" s="48" t="s">
        <v>25</v>
      </c>
      <c r="M246" s="49" t="s">
        <v>511</v>
      </c>
      <c r="N246" s="49"/>
      <c r="O246" s="57"/>
    </row>
    <row r="247" s="56" customFormat="true" ht="32" hidden="false" customHeight="true" outlineLevel="0" collapsed="false">
      <c r="A247" s="48" t="n">
        <f aca="false">A246+1</f>
        <v>133</v>
      </c>
      <c r="B247" s="55" t="n">
        <v>38899</v>
      </c>
      <c r="C247" s="49" t="s">
        <v>387</v>
      </c>
      <c r="D247" s="50" t="s">
        <v>510</v>
      </c>
      <c r="E247" s="28" t="n">
        <v>1</v>
      </c>
      <c r="F247" s="51" t="n">
        <v>36419</v>
      </c>
      <c r="G247" s="50" t="s">
        <v>232</v>
      </c>
      <c r="H247" s="48" t="n">
        <v>15</v>
      </c>
      <c r="I247" s="65" t="s">
        <v>25</v>
      </c>
      <c r="J247" s="48" t="s">
        <v>25</v>
      </c>
      <c r="K247" s="48" t="s">
        <v>25</v>
      </c>
      <c r="L247" s="48" t="s">
        <v>25</v>
      </c>
      <c r="M247" s="49" t="s">
        <v>511</v>
      </c>
      <c r="N247" s="49"/>
      <c r="O247" s="57"/>
    </row>
    <row r="248" s="56" customFormat="true" ht="31" hidden="false" customHeight="true" outlineLevel="0" collapsed="false">
      <c r="A248" s="48" t="n">
        <f aca="false">A247+1</f>
        <v>134</v>
      </c>
      <c r="B248" s="55" t="n">
        <v>38899</v>
      </c>
      <c r="C248" s="49" t="s">
        <v>117</v>
      </c>
      <c r="D248" s="50" t="s">
        <v>512</v>
      </c>
      <c r="E248" s="48" t="n">
        <v>1</v>
      </c>
      <c r="F248" s="51" t="n">
        <v>36220</v>
      </c>
      <c r="G248" s="50" t="s">
        <v>215</v>
      </c>
      <c r="H248" s="48" t="n">
        <v>22</v>
      </c>
      <c r="I248" s="48" t="s">
        <v>25</v>
      </c>
      <c r="J248" s="48" t="s">
        <v>25</v>
      </c>
      <c r="K248" s="48" t="s">
        <v>25</v>
      </c>
      <c r="L248" s="48" t="s">
        <v>25</v>
      </c>
      <c r="M248" s="49" t="s">
        <v>513</v>
      </c>
      <c r="N248" s="49" t="s">
        <v>514</v>
      </c>
      <c r="O248" s="57"/>
    </row>
    <row r="249" s="56" customFormat="true" ht="26" hidden="false" customHeight="true" outlineLevel="0" collapsed="false">
      <c r="A249" s="48" t="n">
        <f aca="false">A248+1</f>
        <v>135</v>
      </c>
      <c r="B249" s="23" t="n">
        <v>38899</v>
      </c>
      <c r="C249" s="24" t="s">
        <v>48</v>
      </c>
      <c r="D249" s="25" t="s">
        <v>515</v>
      </c>
      <c r="E249" s="54" t="n">
        <v>3</v>
      </c>
      <c r="F249" s="26" t="n">
        <v>35211</v>
      </c>
      <c r="G249" s="25" t="s">
        <v>516</v>
      </c>
      <c r="H249" s="22" t="n">
        <v>15</v>
      </c>
      <c r="I249" s="22" t="n">
        <v>13.5</v>
      </c>
      <c r="J249" s="22" t="n">
        <v>6</v>
      </c>
      <c r="K249" s="22" t="n">
        <v>7.72</v>
      </c>
      <c r="L249" s="22" t="n">
        <v>10.4</v>
      </c>
      <c r="M249" s="24" t="s">
        <v>517</v>
      </c>
      <c r="N249" s="24"/>
      <c r="O249" s="57"/>
    </row>
    <row r="250" s="56" customFormat="true" ht="27" hidden="false" customHeight="true" outlineLevel="0" collapsed="false">
      <c r="A250" s="48"/>
      <c r="B250" s="23" t="n">
        <v>38899</v>
      </c>
      <c r="C250" s="24" t="s">
        <v>48</v>
      </c>
      <c r="D250" s="25" t="s">
        <v>518</v>
      </c>
      <c r="E250" s="54"/>
      <c r="F250" s="26" t="n">
        <v>35270</v>
      </c>
      <c r="G250" s="25" t="s">
        <v>516</v>
      </c>
      <c r="H250" s="22" t="s">
        <v>92</v>
      </c>
      <c r="I250" s="22" t="s">
        <v>92</v>
      </c>
      <c r="J250" s="22" t="s">
        <v>92</v>
      </c>
      <c r="K250" s="22" t="s">
        <v>92</v>
      </c>
      <c r="L250" s="22" t="s">
        <v>92</v>
      </c>
      <c r="M250" s="24" t="s">
        <v>517</v>
      </c>
      <c r="N250" s="24"/>
      <c r="O250" s="57"/>
    </row>
    <row r="251" s="56" customFormat="true" ht="27" hidden="false" customHeight="true" outlineLevel="0" collapsed="false">
      <c r="A251" s="48"/>
      <c r="B251" s="23" t="n">
        <v>38899</v>
      </c>
      <c r="C251" s="24" t="s">
        <v>48</v>
      </c>
      <c r="D251" s="25" t="s">
        <v>182</v>
      </c>
      <c r="E251" s="54"/>
      <c r="F251" s="26" t="n">
        <v>37712</v>
      </c>
      <c r="G251" s="25" t="s">
        <v>516</v>
      </c>
      <c r="H251" s="22" t="s">
        <v>92</v>
      </c>
      <c r="I251" s="22" t="s">
        <v>92</v>
      </c>
      <c r="J251" s="22" t="s">
        <v>92</v>
      </c>
      <c r="K251" s="22" t="s">
        <v>92</v>
      </c>
      <c r="L251" s="22" t="s">
        <v>92</v>
      </c>
      <c r="M251" s="24" t="s">
        <v>517</v>
      </c>
      <c r="N251" s="24"/>
      <c r="O251" s="57"/>
    </row>
    <row r="252" s="56" customFormat="true" ht="41" hidden="false" customHeight="true" outlineLevel="0" collapsed="false">
      <c r="A252" s="42" t="n">
        <v>136</v>
      </c>
      <c r="B252" s="29" t="n">
        <v>38899</v>
      </c>
      <c r="C252" s="30" t="s">
        <v>101</v>
      </c>
      <c r="D252" s="31" t="s">
        <v>519</v>
      </c>
      <c r="E252" s="42" t="n">
        <v>2</v>
      </c>
      <c r="F252" s="32" t="n">
        <v>37054</v>
      </c>
      <c r="G252" s="31" t="s">
        <v>520</v>
      </c>
      <c r="H252" s="28" t="n">
        <v>50</v>
      </c>
      <c r="I252" s="28" t="s">
        <v>25</v>
      </c>
      <c r="J252" s="28" t="s">
        <v>25</v>
      </c>
      <c r="K252" s="28" t="s">
        <v>25</v>
      </c>
      <c r="L252" s="28" t="s">
        <v>25</v>
      </c>
      <c r="M252" s="30" t="s">
        <v>521</v>
      </c>
      <c r="N252" s="30"/>
      <c r="O252" s="57"/>
    </row>
    <row r="253" s="56" customFormat="true" ht="33" hidden="false" customHeight="true" outlineLevel="0" collapsed="false">
      <c r="A253" s="42"/>
      <c r="B253" s="66" t="n">
        <v>38899</v>
      </c>
      <c r="C253" s="67" t="s">
        <v>101</v>
      </c>
      <c r="D253" s="68" t="s">
        <v>522</v>
      </c>
      <c r="E253" s="42"/>
      <c r="F253" s="69" t="n">
        <v>37225</v>
      </c>
      <c r="G253" s="68" t="s">
        <v>520</v>
      </c>
      <c r="H253" s="64" t="n">
        <v>50</v>
      </c>
      <c r="I253" s="64" t="s">
        <v>25</v>
      </c>
      <c r="J253" s="64" t="s">
        <v>25</v>
      </c>
      <c r="K253" s="64" t="s">
        <v>25</v>
      </c>
      <c r="L253" s="64" t="s">
        <v>25</v>
      </c>
      <c r="M253" s="67" t="s">
        <v>521</v>
      </c>
      <c r="N253" s="67"/>
      <c r="O253" s="57"/>
    </row>
    <row r="254" s="56" customFormat="true" ht="27" hidden="false" customHeight="true" outlineLevel="0" collapsed="false">
      <c r="A254" s="64" t="n">
        <v>137</v>
      </c>
      <c r="B254" s="70" t="n">
        <v>38899</v>
      </c>
      <c r="C254" s="71" t="s">
        <v>25</v>
      </c>
      <c r="D254" s="72" t="s">
        <v>523</v>
      </c>
      <c r="E254" s="33" t="n">
        <v>3</v>
      </c>
      <c r="F254" s="73" t="n">
        <v>38021</v>
      </c>
      <c r="G254" s="72" t="s">
        <v>232</v>
      </c>
      <c r="H254" s="74" t="n">
        <v>15</v>
      </c>
      <c r="I254" s="74" t="n">
        <v>7.4</v>
      </c>
      <c r="J254" s="74" t="s">
        <v>25</v>
      </c>
      <c r="K254" s="74" t="s">
        <v>25</v>
      </c>
      <c r="L254" s="74" t="s">
        <v>25</v>
      </c>
      <c r="M254" s="75" t="s">
        <v>524</v>
      </c>
      <c r="N254" s="75"/>
      <c r="O254" s="57"/>
    </row>
    <row r="255" s="56" customFormat="true" ht="31" hidden="false" customHeight="true" outlineLevel="0" collapsed="false">
      <c r="A255" s="64"/>
      <c r="B255" s="70" t="n">
        <v>38899</v>
      </c>
      <c r="C255" s="71" t="s">
        <v>25</v>
      </c>
      <c r="D255" s="72" t="s">
        <v>525</v>
      </c>
      <c r="E255" s="33"/>
      <c r="F255" s="73" t="n">
        <v>38050</v>
      </c>
      <c r="G255" s="72" t="s">
        <v>232</v>
      </c>
      <c r="H255" s="74" t="n">
        <v>60</v>
      </c>
      <c r="I255" s="74" t="s">
        <v>92</v>
      </c>
      <c r="J255" s="74" t="s">
        <v>25</v>
      </c>
      <c r="K255" s="74" t="s">
        <v>25</v>
      </c>
      <c r="L255" s="74" t="s">
        <v>25</v>
      </c>
      <c r="M255" s="75" t="s">
        <v>524</v>
      </c>
      <c r="N255" s="75"/>
      <c r="O255" s="57"/>
    </row>
    <row r="256" s="56" customFormat="true" ht="28" hidden="false" customHeight="true" outlineLevel="0" collapsed="false">
      <c r="A256" s="64"/>
      <c r="B256" s="70" t="n">
        <v>38899</v>
      </c>
      <c r="C256" s="71" t="s">
        <v>25</v>
      </c>
      <c r="D256" s="72" t="s">
        <v>526</v>
      </c>
      <c r="E256" s="33"/>
      <c r="F256" s="73" t="n">
        <v>37710</v>
      </c>
      <c r="G256" s="72" t="s">
        <v>232</v>
      </c>
      <c r="H256" s="74" t="n">
        <v>60</v>
      </c>
      <c r="I256" s="74" t="s">
        <v>92</v>
      </c>
      <c r="J256" s="74" t="s">
        <v>25</v>
      </c>
      <c r="K256" s="74" t="s">
        <v>25</v>
      </c>
      <c r="L256" s="74" t="s">
        <v>25</v>
      </c>
      <c r="M256" s="75" t="s">
        <v>524</v>
      </c>
      <c r="N256" s="75"/>
      <c r="O256" s="57"/>
    </row>
    <row r="257" customFormat="false" ht="32" hidden="false" customHeight="true" outlineLevel="0" collapsed="false">
      <c r="A257" s="74" t="n">
        <v>138</v>
      </c>
      <c r="B257" s="70" t="n">
        <v>38899</v>
      </c>
      <c r="C257" s="75" t="s">
        <v>527</v>
      </c>
      <c r="D257" s="72" t="s">
        <v>242</v>
      </c>
      <c r="E257" s="28" t="n">
        <v>1</v>
      </c>
      <c r="F257" s="73" t="n">
        <v>35803</v>
      </c>
      <c r="G257" s="72" t="s">
        <v>528</v>
      </c>
      <c r="H257" s="74" t="n">
        <v>50</v>
      </c>
      <c r="I257" s="74" t="n">
        <v>25</v>
      </c>
      <c r="J257" s="74" t="s">
        <v>25</v>
      </c>
      <c r="K257" s="74" t="s">
        <v>25</v>
      </c>
      <c r="L257" s="74" t="s">
        <v>25</v>
      </c>
      <c r="M257" s="75" t="s">
        <v>529</v>
      </c>
      <c r="N257" s="75"/>
      <c r="O257" s="57"/>
    </row>
    <row r="258" customFormat="false" ht="30" hidden="false" customHeight="true" outlineLevel="0" collapsed="false">
      <c r="A258" s="74" t="n">
        <f aca="false">A257+1</f>
        <v>139</v>
      </c>
      <c r="B258" s="70" t="n">
        <v>38899</v>
      </c>
      <c r="C258" s="75" t="s">
        <v>372</v>
      </c>
      <c r="D258" s="72" t="s">
        <v>530</v>
      </c>
      <c r="E258" s="28" t="n">
        <v>1</v>
      </c>
      <c r="F258" s="73" t="n">
        <v>36500</v>
      </c>
      <c r="G258" s="72" t="s">
        <v>140</v>
      </c>
      <c r="H258" s="74" t="n">
        <v>16.7</v>
      </c>
      <c r="I258" s="74" t="s">
        <v>25</v>
      </c>
      <c r="J258" s="74" t="n">
        <v>3.6</v>
      </c>
      <c r="K258" s="74" t="s">
        <v>25</v>
      </c>
      <c r="L258" s="74" t="s">
        <v>25</v>
      </c>
      <c r="M258" s="75" t="s">
        <v>531</v>
      </c>
      <c r="N258" s="75"/>
      <c r="O258" s="57"/>
    </row>
    <row r="259" customFormat="false" ht="33" hidden="false" customHeight="true" outlineLevel="0" collapsed="false">
      <c r="A259" s="76" t="n">
        <f aca="false">A258+1</f>
        <v>140</v>
      </c>
      <c r="B259" s="77" t="n">
        <v>38899</v>
      </c>
      <c r="C259" s="78" t="s">
        <v>532</v>
      </c>
      <c r="D259" s="79" t="s">
        <v>533</v>
      </c>
      <c r="E259" s="28" t="n">
        <v>2</v>
      </c>
      <c r="F259" s="80" t="n">
        <v>37376</v>
      </c>
      <c r="G259" s="79" t="s">
        <v>192</v>
      </c>
      <c r="H259" s="81" t="n">
        <v>100</v>
      </c>
      <c r="I259" s="81" t="s">
        <v>25</v>
      </c>
      <c r="J259" s="81" t="s">
        <v>25</v>
      </c>
      <c r="K259" s="81" t="s">
        <v>25</v>
      </c>
      <c r="L259" s="81" t="s">
        <v>25</v>
      </c>
      <c r="M259" s="71" t="s">
        <v>534</v>
      </c>
      <c r="N259" s="82"/>
      <c r="O259" s="30"/>
    </row>
    <row r="260" customFormat="false" ht="32" hidden="false" customHeight="true" outlineLevel="0" collapsed="false">
      <c r="A260" s="76"/>
      <c r="B260" s="77" t="n">
        <v>38899</v>
      </c>
      <c r="C260" s="78" t="s">
        <v>532</v>
      </c>
      <c r="D260" s="79" t="s">
        <v>535</v>
      </c>
      <c r="E260" s="28"/>
      <c r="F260" s="80" t="n">
        <v>38098</v>
      </c>
      <c r="G260" s="79" t="s">
        <v>192</v>
      </c>
      <c r="H260" s="81" t="s">
        <v>92</v>
      </c>
      <c r="I260" s="81" t="s">
        <v>25</v>
      </c>
      <c r="J260" s="81" t="s">
        <v>25</v>
      </c>
      <c r="K260" s="81" t="s">
        <v>25</v>
      </c>
      <c r="L260" s="81" t="s">
        <v>25</v>
      </c>
      <c r="M260" s="71" t="s">
        <v>534</v>
      </c>
      <c r="N260" s="82"/>
      <c r="O260" s="49"/>
    </row>
    <row r="261" customFormat="false" ht="26" hidden="false" customHeight="true" outlineLevel="0" collapsed="false">
      <c r="A261" s="83" t="n">
        <v>141</v>
      </c>
      <c r="B261" s="55" t="n">
        <v>38910</v>
      </c>
      <c r="C261" s="49" t="s">
        <v>331</v>
      </c>
      <c r="D261" s="50" t="s">
        <v>484</v>
      </c>
      <c r="E261" s="33" t="n">
        <v>3</v>
      </c>
      <c r="F261" s="51" t="n">
        <v>37692</v>
      </c>
      <c r="G261" s="50" t="s">
        <v>536</v>
      </c>
      <c r="H261" s="48" t="n">
        <v>10</v>
      </c>
      <c r="I261" s="48" t="n">
        <v>2.1</v>
      </c>
      <c r="J261" s="48" t="s">
        <v>25</v>
      </c>
      <c r="K261" s="48" t="s">
        <v>25</v>
      </c>
      <c r="L261" s="48" t="s">
        <v>25</v>
      </c>
      <c r="M261" s="49" t="s">
        <v>537</v>
      </c>
      <c r="N261" s="49"/>
      <c r="O261" s="49"/>
    </row>
    <row r="262" customFormat="false" ht="26" hidden="false" customHeight="true" outlineLevel="0" collapsed="false">
      <c r="A262" s="83"/>
      <c r="B262" s="55" t="n">
        <v>38910</v>
      </c>
      <c r="C262" s="49" t="s">
        <v>331</v>
      </c>
      <c r="D262" s="50" t="s">
        <v>538</v>
      </c>
      <c r="E262" s="33"/>
      <c r="F262" s="51" t="n">
        <v>37582</v>
      </c>
      <c r="G262" s="50" t="s">
        <v>536</v>
      </c>
      <c r="H262" s="48" t="s">
        <v>25</v>
      </c>
      <c r="I262" s="48" t="s">
        <v>25</v>
      </c>
      <c r="J262" s="48" t="s">
        <v>25</v>
      </c>
      <c r="K262" s="48" t="s">
        <v>25</v>
      </c>
      <c r="L262" s="48" t="s">
        <v>25</v>
      </c>
      <c r="M262" s="49" t="s">
        <v>539</v>
      </c>
      <c r="N262" s="49"/>
      <c r="O262" s="49"/>
    </row>
    <row r="263" customFormat="false" ht="31" hidden="false" customHeight="true" outlineLevel="0" collapsed="false">
      <c r="A263" s="83"/>
      <c r="B263" s="55" t="n">
        <v>38910</v>
      </c>
      <c r="C263" s="49" t="s">
        <v>331</v>
      </c>
      <c r="D263" s="50" t="s">
        <v>489</v>
      </c>
      <c r="E263" s="33"/>
      <c r="F263" s="51" t="n">
        <v>38128</v>
      </c>
      <c r="G263" s="50" t="s">
        <v>536</v>
      </c>
      <c r="H263" s="48" t="n">
        <v>10</v>
      </c>
      <c r="I263" s="48" t="s">
        <v>25</v>
      </c>
      <c r="J263" s="48" t="s">
        <v>25</v>
      </c>
      <c r="K263" s="48" t="s">
        <v>25</v>
      </c>
      <c r="L263" s="48" t="s">
        <v>25</v>
      </c>
      <c r="M263" s="49" t="s">
        <v>486</v>
      </c>
      <c r="N263" s="49"/>
      <c r="O263" s="49"/>
    </row>
    <row r="264" customFormat="false" ht="25" hidden="false" customHeight="true" outlineLevel="0" collapsed="false">
      <c r="A264" s="54" t="n">
        <v>142</v>
      </c>
      <c r="B264" s="23" t="n">
        <v>38916</v>
      </c>
      <c r="C264" s="24" t="s">
        <v>540</v>
      </c>
      <c r="D264" s="25" t="s">
        <v>541</v>
      </c>
      <c r="E264" s="54" t="n">
        <v>1</v>
      </c>
      <c r="F264" s="26" t="n">
        <v>35068</v>
      </c>
      <c r="G264" s="25" t="s">
        <v>117</v>
      </c>
      <c r="H264" s="22" t="n">
        <v>9</v>
      </c>
      <c r="I264" s="22" t="n">
        <v>3.8</v>
      </c>
      <c r="J264" s="22" t="n">
        <v>2.7</v>
      </c>
      <c r="K264" s="22" t="n">
        <v>10.5</v>
      </c>
      <c r="L264" s="22" t="n">
        <v>23.4</v>
      </c>
      <c r="M264" s="24" t="s">
        <v>542</v>
      </c>
      <c r="N264" s="24"/>
      <c r="O264" s="24"/>
    </row>
    <row r="265" customFormat="false" ht="33" hidden="false" customHeight="true" outlineLevel="0" collapsed="false">
      <c r="A265" s="42" t="n">
        <f aca="false">A264+1</f>
        <v>143</v>
      </c>
      <c r="B265" s="29" t="n">
        <v>38933</v>
      </c>
      <c r="C265" s="30" t="s">
        <v>543</v>
      </c>
      <c r="D265" s="31" t="s">
        <v>470</v>
      </c>
      <c r="E265" s="48" t="n">
        <v>1</v>
      </c>
      <c r="F265" s="32" t="n">
        <v>36203</v>
      </c>
      <c r="G265" s="31" t="s">
        <v>544</v>
      </c>
      <c r="H265" s="28" t="n">
        <v>11</v>
      </c>
      <c r="I265" s="84" t="n">
        <v>4.6</v>
      </c>
      <c r="J265" s="28" t="s">
        <v>25</v>
      </c>
      <c r="K265" s="28" t="n">
        <v>7.5</v>
      </c>
      <c r="L265" s="28" t="s">
        <v>25</v>
      </c>
      <c r="M265" s="30" t="s">
        <v>545</v>
      </c>
      <c r="N265" s="30"/>
      <c r="O265" s="24"/>
    </row>
    <row r="266" customFormat="false" ht="32" hidden="false" customHeight="true" outlineLevel="0" collapsed="false">
      <c r="A266" s="28" t="n">
        <f aca="false">A265+1</f>
        <v>144</v>
      </c>
      <c r="B266" s="29" t="n">
        <v>38961</v>
      </c>
      <c r="C266" s="30" t="s">
        <v>546</v>
      </c>
      <c r="D266" s="31" t="s">
        <v>547</v>
      </c>
      <c r="E266" s="48" t="n">
        <v>1</v>
      </c>
      <c r="F266" s="32" t="n">
        <v>36220</v>
      </c>
      <c r="G266" s="31" t="s">
        <v>215</v>
      </c>
      <c r="H266" s="28" t="n">
        <v>20.9</v>
      </c>
      <c r="I266" s="28" t="s">
        <v>25</v>
      </c>
      <c r="J266" s="28" t="s">
        <v>25</v>
      </c>
      <c r="K266" s="28" t="n">
        <v>7.5</v>
      </c>
      <c r="L266" s="28" t="s">
        <v>25</v>
      </c>
      <c r="M266" s="30" t="s">
        <v>548</v>
      </c>
      <c r="N266" s="30"/>
      <c r="O266" s="24"/>
    </row>
    <row r="267" customFormat="false" ht="31" hidden="false" customHeight="true" outlineLevel="0" collapsed="false">
      <c r="A267" s="28" t="n">
        <f aca="false">A266+1</f>
        <v>145</v>
      </c>
      <c r="B267" s="29" t="n">
        <v>38961</v>
      </c>
      <c r="C267" s="30" t="s">
        <v>549</v>
      </c>
      <c r="D267" s="31" t="s">
        <v>550</v>
      </c>
      <c r="E267" s="42" t="n">
        <v>2</v>
      </c>
      <c r="F267" s="42" t="s">
        <v>25</v>
      </c>
      <c r="G267" s="31" t="s">
        <v>232</v>
      </c>
      <c r="H267" s="28" t="n">
        <v>100</v>
      </c>
      <c r="I267" s="28" t="n">
        <v>6</v>
      </c>
      <c r="J267" s="28" t="s">
        <v>25</v>
      </c>
      <c r="K267" s="28" t="s">
        <v>25</v>
      </c>
      <c r="L267" s="28" t="s">
        <v>25</v>
      </c>
      <c r="M267" s="30" t="s">
        <v>551</v>
      </c>
      <c r="N267" s="30"/>
      <c r="O267" s="30"/>
    </row>
    <row r="268" customFormat="false" ht="30" hidden="false" customHeight="true" outlineLevel="0" collapsed="false">
      <c r="A268" s="28"/>
      <c r="B268" s="29" t="n">
        <v>38962</v>
      </c>
      <c r="C268" s="30" t="s">
        <v>549</v>
      </c>
      <c r="D268" s="31" t="s">
        <v>552</v>
      </c>
      <c r="E268" s="42"/>
      <c r="F268" s="32" t="n">
        <v>36678</v>
      </c>
      <c r="G268" s="31" t="s">
        <v>92</v>
      </c>
      <c r="H268" s="28" t="n">
        <v>100</v>
      </c>
      <c r="I268" s="28" t="s">
        <v>92</v>
      </c>
      <c r="J268" s="28" t="s">
        <v>92</v>
      </c>
      <c r="K268" s="28" t="s">
        <v>92</v>
      </c>
      <c r="L268" s="28" t="s">
        <v>92</v>
      </c>
      <c r="M268" s="30" t="s">
        <v>92</v>
      </c>
      <c r="N268" s="30"/>
      <c r="O268" s="67"/>
    </row>
    <row r="269" customFormat="false" ht="36" hidden="false" customHeight="true" outlineLevel="0" collapsed="false">
      <c r="A269" s="34" t="n">
        <v>146</v>
      </c>
      <c r="B269" s="23" t="n">
        <v>38966</v>
      </c>
      <c r="C269" s="24" t="s">
        <v>171</v>
      </c>
      <c r="D269" s="25" t="s">
        <v>553</v>
      </c>
      <c r="E269" s="46" t="n">
        <v>8</v>
      </c>
      <c r="F269" s="26" t="n">
        <v>35053</v>
      </c>
      <c r="G269" s="25" t="s">
        <v>554</v>
      </c>
      <c r="H269" s="52" t="s">
        <v>25</v>
      </c>
      <c r="I269" s="52" t="n">
        <v>46.7</v>
      </c>
      <c r="J269" s="52" t="n">
        <v>25.6</v>
      </c>
      <c r="K269" s="52" t="n">
        <v>7.05</v>
      </c>
      <c r="L269" s="52" t="n">
        <v>17.2</v>
      </c>
      <c r="M269" s="24" t="s">
        <v>555</v>
      </c>
      <c r="N269" s="24"/>
      <c r="O269" s="75"/>
    </row>
    <row r="270" customFormat="false" ht="40" hidden="false" customHeight="true" outlineLevel="0" collapsed="false">
      <c r="A270" s="34"/>
      <c r="B270" s="23" t="n">
        <v>38966</v>
      </c>
      <c r="C270" s="24" t="s">
        <v>171</v>
      </c>
      <c r="D270" s="25" t="s">
        <v>439</v>
      </c>
      <c r="E270" s="46"/>
      <c r="F270" s="26" t="n">
        <v>36342</v>
      </c>
      <c r="G270" s="25" t="s">
        <v>554</v>
      </c>
      <c r="H270" s="52" t="s">
        <v>25</v>
      </c>
      <c r="I270" s="52" t="s">
        <v>92</v>
      </c>
      <c r="J270" s="52" t="s">
        <v>92</v>
      </c>
      <c r="K270" s="52" t="s">
        <v>92</v>
      </c>
      <c r="L270" s="52" t="s">
        <v>92</v>
      </c>
      <c r="M270" s="24" t="s">
        <v>556</v>
      </c>
      <c r="N270" s="24"/>
      <c r="O270" s="75"/>
    </row>
    <row r="271" customFormat="false" ht="34" hidden="false" customHeight="true" outlineLevel="0" collapsed="false">
      <c r="A271" s="34"/>
      <c r="B271" s="23" t="n">
        <v>38966</v>
      </c>
      <c r="C271" s="24" t="s">
        <v>171</v>
      </c>
      <c r="D271" s="25" t="s">
        <v>557</v>
      </c>
      <c r="E271" s="46"/>
      <c r="F271" s="26" t="n">
        <v>35979</v>
      </c>
      <c r="G271" s="25" t="s">
        <v>554</v>
      </c>
      <c r="H271" s="52" t="s">
        <v>25</v>
      </c>
      <c r="I271" s="52" t="s">
        <v>92</v>
      </c>
      <c r="J271" s="52" t="s">
        <v>92</v>
      </c>
      <c r="K271" s="52" t="s">
        <v>92</v>
      </c>
      <c r="L271" s="52" t="s">
        <v>92</v>
      </c>
      <c r="M271" s="24" t="s">
        <v>558</v>
      </c>
      <c r="N271" s="24"/>
      <c r="O271" s="75"/>
    </row>
    <row r="272" customFormat="false" ht="39" hidden="false" customHeight="true" outlineLevel="0" collapsed="false">
      <c r="A272" s="34"/>
      <c r="B272" s="23" t="n">
        <v>38966</v>
      </c>
      <c r="C272" s="24" t="s">
        <v>171</v>
      </c>
      <c r="D272" s="25" t="s">
        <v>441</v>
      </c>
      <c r="E272" s="46"/>
      <c r="F272" s="26" t="n">
        <v>35492</v>
      </c>
      <c r="G272" s="25" t="s">
        <v>554</v>
      </c>
      <c r="H272" s="52" t="s">
        <v>25</v>
      </c>
      <c r="I272" s="52" t="s">
        <v>92</v>
      </c>
      <c r="J272" s="52" t="s">
        <v>92</v>
      </c>
      <c r="K272" s="52" t="s">
        <v>92</v>
      </c>
      <c r="L272" s="52" t="s">
        <v>92</v>
      </c>
      <c r="M272" s="24" t="s">
        <v>559</v>
      </c>
      <c r="N272" s="24"/>
      <c r="O272" s="75"/>
    </row>
    <row r="273" customFormat="false" ht="41" hidden="false" customHeight="true" outlineLevel="0" collapsed="false">
      <c r="A273" s="34"/>
      <c r="B273" s="23" t="n">
        <v>38966</v>
      </c>
      <c r="C273" s="24" t="s">
        <v>171</v>
      </c>
      <c r="D273" s="25" t="s">
        <v>560</v>
      </c>
      <c r="E273" s="46"/>
      <c r="F273" s="26" t="n">
        <v>37560</v>
      </c>
      <c r="G273" s="25" t="s">
        <v>554</v>
      </c>
      <c r="H273" s="52" t="s">
        <v>25</v>
      </c>
      <c r="I273" s="52" t="s">
        <v>92</v>
      </c>
      <c r="J273" s="52" t="s">
        <v>92</v>
      </c>
      <c r="K273" s="52" t="s">
        <v>92</v>
      </c>
      <c r="L273" s="52" t="s">
        <v>92</v>
      </c>
      <c r="M273" s="24" t="s">
        <v>559</v>
      </c>
      <c r="N273" s="24"/>
      <c r="O273" s="75"/>
    </row>
    <row r="274" customFormat="false" ht="40" hidden="false" customHeight="true" outlineLevel="0" collapsed="false">
      <c r="A274" s="34"/>
      <c r="B274" s="23" t="n">
        <v>38966</v>
      </c>
      <c r="C274" s="24" t="s">
        <v>171</v>
      </c>
      <c r="D274" s="25" t="s">
        <v>561</v>
      </c>
      <c r="E274" s="46"/>
      <c r="F274" s="26" t="n">
        <v>36980</v>
      </c>
      <c r="G274" s="25" t="s">
        <v>554</v>
      </c>
      <c r="H274" s="52" t="n">
        <v>33.3</v>
      </c>
      <c r="I274" s="52" t="s">
        <v>92</v>
      </c>
      <c r="J274" s="52" t="s">
        <v>92</v>
      </c>
      <c r="K274" s="52" t="s">
        <v>92</v>
      </c>
      <c r="L274" s="52" t="s">
        <v>92</v>
      </c>
      <c r="M274" s="24" t="s">
        <v>559</v>
      </c>
      <c r="N274" s="24"/>
      <c r="O274" s="82"/>
    </row>
    <row r="275" customFormat="false" ht="38" hidden="false" customHeight="true" outlineLevel="0" collapsed="false">
      <c r="A275" s="34"/>
      <c r="B275" s="23" t="n">
        <v>38966</v>
      </c>
      <c r="C275" s="24" t="s">
        <v>171</v>
      </c>
      <c r="D275" s="25" t="s">
        <v>562</v>
      </c>
      <c r="E275" s="46"/>
      <c r="F275" s="26" t="n">
        <v>36616</v>
      </c>
      <c r="G275" s="25" t="s">
        <v>554</v>
      </c>
      <c r="H275" s="52" t="s">
        <v>25</v>
      </c>
      <c r="I275" s="52" t="s">
        <v>92</v>
      </c>
      <c r="J275" s="52" t="s">
        <v>92</v>
      </c>
      <c r="K275" s="52" t="s">
        <v>92</v>
      </c>
      <c r="L275" s="52" t="s">
        <v>92</v>
      </c>
      <c r="M275" s="24" t="s">
        <v>559</v>
      </c>
      <c r="N275" s="24"/>
      <c r="O275" s="82"/>
    </row>
    <row r="276" customFormat="false" ht="35" hidden="false" customHeight="true" outlineLevel="0" collapsed="false">
      <c r="A276" s="34"/>
      <c r="B276" s="23" t="n">
        <v>38966</v>
      </c>
      <c r="C276" s="24" t="s">
        <v>171</v>
      </c>
      <c r="D276" s="25" t="s">
        <v>563</v>
      </c>
      <c r="E276" s="46"/>
      <c r="F276" s="26" t="n">
        <v>37195</v>
      </c>
      <c r="G276" s="25" t="s">
        <v>554</v>
      </c>
      <c r="H276" s="52" t="s">
        <v>25</v>
      </c>
      <c r="I276" s="52" t="s">
        <v>92</v>
      </c>
      <c r="J276" s="52" t="s">
        <v>92</v>
      </c>
      <c r="K276" s="52" t="s">
        <v>92</v>
      </c>
      <c r="L276" s="52" t="s">
        <v>92</v>
      </c>
      <c r="M276" s="24" t="s">
        <v>559</v>
      </c>
      <c r="N276" s="24"/>
      <c r="O276" s="49"/>
    </row>
    <row r="277" customFormat="false" ht="30" hidden="false" customHeight="true" outlineLevel="0" collapsed="false">
      <c r="A277" s="52" t="n">
        <v>147</v>
      </c>
      <c r="B277" s="23" t="n">
        <v>38982</v>
      </c>
      <c r="C277" s="24" t="s">
        <v>540</v>
      </c>
      <c r="D277" s="25" t="s">
        <v>530</v>
      </c>
      <c r="E277" s="22" t="n">
        <v>1</v>
      </c>
      <c r="F277" s="26" t="n">
        <v>36500</v>
      </c>
      <c r="G277" s="25" t="s">
        <v>140</v>
      </c>
      <c r="H277" s="22" t="n">
        <v>33</v>
      </c>
      <c r="I277" s="22" t="n">
        <v>13.7</v>
      </c>
      <c r="J277" s="22" t="n">
        <v>9.1</v>
      </c>
      <c r="K277" s="22" t="n">
        <v>6.75</v>
      </c>
      <c r="L277" s="22" t="n">
        <v>29.3</v>
      </c>
      <c r="M277" s="24" t="s">
        <v>564</v>
      </c>
      <c r="N277" s="24"/>
      <c r="O277" s="49"/>
    </row>
    <row r="278" customFormat="false" ht="44" hidden="false" customHeight="true" outlineLevel="0" collapsed="false">
      <c r="A278" s="42" t="n">
        <f aca="false">A277+1</f>
        <v>148</v>
      </c>
      <c r="B278" s="29" t="n">
        <v>38991</v>
      </c>
      <c r="C278" s="30" t="s">
        <v>296</v>
      </c>
      <c r="D278" s="31" t="s">
        <v>106</v>
      </c>
      <c r="E278" s="42" t="n">
        <v>1</v>
      </c>
      <c r="F278" s="32" t="n">
        <v>36007</v>
      </c>
      <c r="G278" s="31" t="s">
        <v>565</v>
      </c>
      <c r="H278" s="28" t="n">
        <v>3.3</v>
      </c>
      <c r="I278" s="28" t="s">
        <v>25</v>
      </c>
      <c r="J278" s="28" t="s">
        <v>25</v>
      </c>
      <c r="K278" s="28" t="s">
        <v>25</v>
      </c>
      <c r="L278" s="28" t="s">
        <v>25</v>
      </c>
      <c r="M278" s="30" t="s">
        <v>30</v>
      </c>
      <c r="N278" s="30"/>
      <c r="O278" s="49"/>
    </row>
    <row r="279" customFormat="false" ht="30" hidden="false" customHeight="true" outlineLevel="0" collapsed="false">
      <c r="A279" s="28" t="n">
        <f aca="false">A278+1</f>
        <v>149</v>
      </c>
      <c r="B279" s="29" t="n">
        <v>38991</v>
      </c>
      <c r="C279" s="30" t="s">
        <v>465</v>
      </c>
      <c r="D279" s="31" t="s">
        <v>106</v>
      </c>
      <c r="E279" s="42" t="n">
        <v>1</v>
      </c>
      <c r="F279" s="32" t="n">
        <v>36007</v>
      </c>
      <c r="G279" s="31" t="s">
        <v>566</v>
      </c>
      <c r="H279" s="28" t="n">
        <v>16.7</v>
      </c>
      <c r="I279" s="28" t="s">
        <v>25</v>
      </c>
      <c r="J279" s="28" t="s">
        <v>25</v>
      </c>
      <c r="K279" s="28" t="s">
        <v>25</v>
      </c>
      <c r="L279" s="28" t="s">
        <v>25</v>
      </c>
      <c r="M279" s="30" t="s">
        <v>30</v>
      </c>
      <c r="N279" s="30"/>
      <c r="O279" s="24"/>
    </row>
    <row r="280" customFormat="false" ht="53" hidden="false" customHeight="true" outlineLevel="0" collapsed="false">
      <c r="A280" s="28" t="n">
        <f aca="false">A279+1</f>
        <v>150</v>
      </c>
      <c r="B280" s="29" t="n">
        <v>39030</v>
      </c>
      <c r="C280" s="30" t="s">
        <v>567</v>
      </c>
      <c r="D280" s="31" t="s">
        <v>568</v>
      </c>
      <c r="E280" s="42" t="n">
        <v>19</v>
      </c>
      <c r="F280" s="32" t="n">
        <v>36147</v>
      </c>
      <c r="G280" s="31" t="s">
        <v>569</v>
      </c>
      <c r="H280" s="28" t="n">
        <v>100</v>
      </c>
      <c r="I280" s="28" t="s">
        <v>570</v>
      </c>
      <c r="J280" s="28" t="s">
        <v>25</v>
      </c>
      <c r="K280" s="28" t="s">
        <v>25</v>
      </c>
      <c r="L280" s="28" t="s">
        <v>25</v>
      </c>
      <c r="M280" s="30" t="s">
        <v>571</v>
      </c>
      <c r="N280" s="30" t="s">
        <v>572</v>
      </c>
      <c r="O280" s="30"/>
    </row>
    <row r="281" customFormat="false" ht="40" hidden="false" customHeight="true" outlineLevel="0" collapsed="false">
      <c r="A281" s="28"/>
      <c r="B281" s="29" t="n">
        <v>39030</v>
      </c>
      <c r="C281" s="30" t="s">
        <v>567</v>
      </c>
      <c r="D281" s="31" t="s">
        <v>573</v>
      </c>
      <c r="E281" s="42"/>
      <c r="F281" s="32" t="n">
        <v>36145</v>
      </c>
      <c r="G281" s="31" t="s">
        <v>569</v>
      </c>
      <c r="H281" s="28" t="n">
        <v>100</v>
      </c>
      <c r="I281" s="28" t="s">
        <v>25</v>
      </c>
      <c r="J281" s="28" t="s">
        <v>25</v>
      </c>
      <c r="K281" s="28" t="s">
        <v>25</v>
      </c>
      <c r="L281" s="28" t="s">
        <v>25</v>
      </c>
      <c r="M281" s="30" t="s">
        <v>571</v>
      </c>
      <c r="N281" s="30" t="s">
        <v>572</v>
      </c>
      <c r="O281" s="30"/>
    </row>
    <row r="282" customFormat="false" ht="40" hidden="false" customHeight="true" outlineLevel="0" collapsed="false">
      <c r="A282" s="28"/>
      <c r="B282" s="29" t="n">
        <v>39030</v>
      </c>
      <c r="C282" s="30" t="s">
        <v>567</v>
      </c>
      <c r="D282" s="31" t="s">
        <v>574</v>
      </c>
      <c r="E282" s="42"/>
      <c r="F282" s="32" t="n">
        <v>37134</v>
      </c>
      <c r="G282" s="31" t="s">
        <v>569</v>
      </c>
      <c r="H282" s="28" t="n">
        <v>100</v>
      </c>
      <c r="I282" s="28" t="s">
        <v>25</v>
      </c>
      <c r="J282" s="28" t="s">
        <v>25</v>
      </c>
      <c r="K282" s="28" t="s">
        <v>25</v>
      </c>
      <c r="L282" s="28" t="s">
        <v>25</v>
      </c>
      <c r="M282" s="30" t="s">
        <v>571</v>
      </c>
      <c r="N282" s="30" t="s">
        <v>572</v>
      </c>
      <c r="O282" s="30"/>
    </row>
    <row r="283" customFormat="false" ht="40" hidden="false" customHeight="true" outlineLevel="0" collapsed="false">
      <c r="A283" s="28"/>
      <c r="B283" s="29" t="n">
        <v>39030</v>
      </c>
      <c r="C283" s="30" t="s">
        <v>567</v>
      </c>
      <c r="D283" s="31" t="s">
        <v>575</v>
      </c>
      <c r="E283" s="42"/>
      <c r="F283" s="32" t="n">
        <v>36981</v>
      </c>
      <c r="G283" s="31" t="s">
        <v>569</v>
      </c>
      <c r="H283" s="28" t="n">
        <v>100</v>
      </c>
      <c r="I283" s="28" t="s">
        <v>25</v>
      </c>
      <c r="J283" s="28" t="s">
        <v>25</v>
      </c>
      <c r="K283" s="28" t="s">
        <v>25</v>
      </c>
      <c r="L283" s="28" t="s">
        <v>25</v>
      </c>
      <c r="M283" s="30" t="s">
        <v>571</v>
      </c>
      <c r="N283" s="30" t="s">
        <v>572</v>
      </c>
      <c r="O283" s="30"/>
    </row>
    <row r="284" customFormat="false" ht="41" hidden="false" customHeight="true" outlineLevel="0" collapsed="false">
      <c r="A284" s="28"/>
      <c r="B284" s="29" t="n">
        <v>39030</v>
      </c>
      <c r="C284" s="30" t="s">
        <v>567</v>
      </c>
      <c r="D284" s="31" t="s">
        <v>576</v>
      </c>
      <c r="E284" s="42"/>
      <c r="F284" s="32" t="n">
        <v>36981</v>
      </c>
      <c r="G284" s="31" t="s">
        <v>569</v>
      </c>
      <c r="H284" s="28" t="n">
        <v>100</v>
      </c>
      <c r="I284" s="28" t="s">
        <v>25</v>
      </c>
      <c r="J284" s="28" t="s">
        <v>25</v>
      </c>
      <c r="K284" s="28" t="s">
        <v>25</v>
      </c>
      <c r="L284" s="28" t="s">
        <v>25</v>
      </c>
      <c r="M284" s="30" t="s">
        <v>571</v>
      </c>
      <c r="N284" s="30" t="s">
        <v>572</v>
      </c>
      <c r="O284" s="24"/>
    </row>
    <row r="285" customFormat="false" ht="40" hidden="false" customHeight="true" outlineLevel="0" collapsed="false">
      <c r="A285" s="28"/>
      <c r="B285" s="29" t="n">
        <v>39030</v>
      </c>
      <c r="C285" s="30" t="s">
        <v>567</v>
      </c>
      <c r="D285" s="31" t="s">
        <v>577</v>
      </c>
      <c r="E285" s="42"/>
      <c r="F285" s="32" t="n">
        <v>37804</v>
      </c>
      <c r="G285" s="31" t="s">
        <v>569</v>
      </c>
      <c r="H285" s="28" t="n">
        <v>100</v>
      </c>
      <c r="I285" s="28" t="s">
        <v>25</v>
      </c>
      <c r="J285" s="28" t="s">
        <v>25</v>
      </c>
      <c r="K285" s="28" t="s">
        <v>25</v>
      </c>
      <c r="L285" s="28" t="s">
        <v>25</v>
      </c>
      <c r="M285" s="30" t="s">
        <v>571</v>
      </c>
      <c r="N285" s="30" t="s">
        <v>572</v>
      </c>
      <c r="O285" s="24"/>
    </row>
    <row r="286" customFormat="false" ht="40" hidden="false" customHeight="true" outlineLevel="0" collapsed="false">
      <c r="A286" s="28"/>
      <c r="B286" s="29" t="n">
        <v>39030</v>
      </c>
      <c r="C286" s="30" t="s">
        <v>567</v>
      </c>
      <c r="D286" s="31" t="s">
        <v>578</v>
      </c>
      <c r="E286" s="42"/>
      <c r="F286" s="32" t="n">
        <v>36584</v>
      </c>
      <c r="G286" s="31" t="s">
        <v>569</v>
      </c>
      <c r="H286" s="28" t="n">
        <v>100</v>
      </c>
      <c r="I286" s="28" t="s">
        <v>25</v>
      </c>
      <c r="J286" s="28" t="s">
        <v>25</v>
      </c>
      <c r="K286" s="28" t="s">
        <v>25</v>
      </c>
      <c r="L286" s="28" t="s">
        <v>25</v>
      </c>
      <c r="M286" s="30" t="s">
        <v>571</v>
      </c>
      <c r="N286" s="30" t="s">
        <v>572</v>
      </c>
      <c r="O286" s="24"/>
    </row>
    <row r="287" customFormat="false" ht="39" hidden="false" customHeight="true" outlineLevel="0" collapsed="false">
      <c r="A287" s="28"/>
      <c r="B287" s="29" t="n">
        <v>39030</v>
      </c>
      <c r="C287" s="30" t="s">
        <v>567</v>
      </c>
      <c r="D287" s="31" t="s">
        <v>579</v>
      </c>
      <c r="E287" s="42"/>
      <c r="F287" s="32" t="n">
        <v>36607</v>
      </c>
      <c r="G287" s="31" t="s">
        <v>569</v>
      </c>
      <c r="H287" s="28" t="n">
        <v>100</v>
      </c>
      <c r="I287" s="28" t="s">
        <v>25</v>
      </c>
      <c r="J287" s="28" t="s">
        <v>25</v>
      </c>
      <c r="K287" s="28" t="s">
        <v>25</v>
      </c>
      <c r="L287" s="28" t="s">
        <v>25</v>
      </c>
      <c r="M287" s="30" t="s">
        <v>571</v>
      </c>
      <c r="N287" s="30" t="s">
        <v>572</v>
      </c>
      <c r="O287" s="24"/>
    </row>
    <row r="288" customFormat="false" ht="40" hidden="false" customHeight="true" outlineLevel="0" collapsed="false">
      <c r="A288" s="28"/>
      <c r="B288" s="29" t="n">
        <v>39030</v>
      </c>
      <c r="C288" s="30" t="s">
        <v>567</v>
      </c>
      <c r="D288" s="31" t="s">
        <v>580</v>
      </c>
      <c r="E288" s="42"/>
      <c r="F288" s="32" t="n">
        <v>38708</v>
      </c>
      <c r="G288" s="31" t="s">
        <v>569</v>
      </c>
      <c r="H288" s="28" t="n">
        <v>100</v>
      </c>
      <c r="I288" s="28" t="s">
        <v>25</v>
      </c>
      <c r="J288" s="28" t="s">
        <v>25</v>
      </c>
      <c r="K288" s="28" t="s">
        <v>25</v>
      </c>
      <c r="L288" s="28" t="s">
        <v>25</v>
      </c>
      <c r="M288" s="30" t="s">
        <v>571</v>
      </c>
      <c r="N288" s="30" t="s">
        <v>572</v>
      </c>
      <c r="O288" s="24"/>
    </row>
    <row r="289" customFormat="false" ht="39" hidden="false" customHeight="true" outlineLevel="0" collapsed="false">
      <c r="A289" s="28"/>
      <c r="B289" s="29" t="n">
        <v>39030</v>
      </c>
      <c r="C289" s="30" t="s">
        <v>567</v>
      </c>
      <c r="D289" s="31" t="s">
        <v>581</v>
      </c>
      <c r="E289" s="42"/>
      <c r="F289" s="32" t="n">
        <v>36511</v>
      </c>
      <c r="G289" s="31" t="s">
        <v>569</v>
      </c>
      <c r="H289" s="28" t="n">
        <v>100</v>
      </c>
      <c r="I289" s="28" t="s">
        <v>25</v>
      </c>
      <c r="J289" s="28" t="s">
        <v>25</v>
      </c>
      <c r="K289" s="28" t="s">
        <v>25</v>
      </c>
      <c r="L289" s="28" t="s">
        <v>25</v>
      </c>
      <c r="M289" s="30" t="s">
        <v>571</v>
      </c>
      <c r="N289" s="30" t="s">
        <v>572</v>
      </c>
      <c r="O289" s="24"/>
    </row>
    <row r="290" customFormat="false" ht="40" hidden="false" customHeight="true" outlineLevel="0" collapsed="false">
      <c r="A290" s="28"/>
      <c r="B290" s="29" t="n">
        <v>39030</v>
      </c>
      <c r="C290" s="30" t="s">
        <v>567</v>
      </c>
      <c r="D290" s="31" t="s">
        <v>582</v>
      </c>
      <c r="E290" s="42"/>
      <c r="F290" s="32" t="n">
        <v>37517</v>
      </c>
      <c r="G290" s="31" t="s">
        <v>569</v>
      </c>
      <c r="H290" s="28" t="n">
        <v>100</v>
      </c>
      <c r="I290" s="28" t="s">
        <v>25</v>
      </c>
      <c r="J290" s="28" t="s">
        <v>25</v>
      </c>
      <c r="K290" s="28" t="s">
        <v>25</v>
      </c>
      <c r="L290" s="28" t="s">
        <v>25</v>
      </c>
      <c r="M290" s="30" t="s">
        <v>571</v>
      </c>
      <c r="N290" s="30" t="s">
        <v>583</v>
      </c>
      <c r="O290" s="24"/>
    </row>
    <row r="291" customFormat="false" ht="38" hidden="false" customHeight="true" outlineLevel="0" collapsed="false">
      <c r="A291" s="28"/>
      <c r="B291" s="29" t="n">
        <v>39030</v>
      </c>
      <c r="C291" s="30" t="s">
        <v>567</v>
      </c>
      <c r="D291" s="31" t="s">
        <v>584</v>
      </c>
      <c r="E291" s="42"/>
      <c r="F291" s="32" t="n">
        <v>37343</v>
      </c>
      <c r="G291" s="31" t="s">
        <v>569</v>
      </c>
      <c r="H291" s="28" t="n">
        <v>100</v>
      </c>
      <c r="I291" s="28" t="s">
        <v>25</v>
      </c>
      <c r="J291" s="28" t="s">
        <v>25</v>
      </c>
      <c r="K291" s="28" t="s">
        <v>25</v>
      </c>
      <c r="L291" s="28" t="s">
        <v>25</v>
      </c>
      <c r="M291" s="30" t="s">
        <v>571</v>
      </c>
      <c r="N291" s="30" t="s">
        <v>583</v>
      </c>
      <c r="O291" s="24"/>
    </row>
    <row r="292" s="56" customFormat="true" ht="36" hidden="false" customHeight="true" outlineLevel="0" collapsed="false">
      <c r="A292" s="28"/>
      <c r="B292" s="29" t="n">
        <v>39030</v>
      </c>
      <c r="C292" s="30" t="s">
        <v>567</v>
      </c>
      <c r="D292" s="31" t="s">
        <v>585</v>
      </c>
      <c r="E292" s="42"/>
      <c r="F292" s="32" t="n">
        <v>37435</v>
      </c>
      <c r="G292" s="31" t="s">
        <v>569</v>
      </c>
      <c r="H292" s="28" t="n">
        <v>100</v>
      </c>
      <c r="I292" s="28" t="s">
        <v>25</v>
      </c>
      <c r="J292" s="28" t="s">
        <v>25</v>
      </c>
      <c r="K292" s="28" t="s">
        <v>25</v>
      </c>
      <c r="L292" s="28" t="s">
        <v>25</v>
      </c>
      <c r="M292" s="30" t="s">
        <v>571</v>
      </c>
      <c r="N292" s="30" t="s">
        <v>583</v>
      </c>
      <c r="O292" s="24"/>
    </row>
    <row r="293" s="56" customFormat="true" ht="34" hidden="false" customHeight="true" outlineLevel="0" collapsed="false">
      <c r="A293" s="28"/>
      <c r="B293" s="29" t="n">
        <v>39030</v>
      </c>
      <c r="C293" s="30" t="s">
        <v>567</v>
      </c>
      <c r="D293" s="31" t="s">
        <v>586</v>
      </c>
      <c r="E293" s="42"/>
      <c r="F293" s="32" t="s">
        <v>25</v>
      </c>
      <c r="G293" s="31" t="s">
        <v>569</v>
      </c>
      <c r="H293" s="28" t="s">
        <v>25</v>
      </c>
      <c r="I293" s="28" t="s">
        <v>25</v>
      </c>
      <c r="J293" s="28" t="s">
        <v>25</v>
      </c>
      <c r="K293" s="28" t="s">
        <v>25</v>
      </c>
      <c r="L293" s="28" t="s">
        <v>25</v>
      </c>
      <c r="M293" s="30" t="s">
        <v>571</v>
      </c>
      <c r="N293" s="30" t="s">
        <v>583</v>
      </c>
      <c r="O293" s="30"/>
    </row>
    <row r="294" s="56" customFormat="true" ht="45" hidden="false" customHeight="true" outlineLevel="0" collapsed="false">
      <c r="A294" s="28"/>
      <c r="B294" s="29" t="n">
        <v>39030</v>
      </c>
      <c r="C294" s="30" t="s">
        <v>567</v>
      </c>
      <c r="D294" s="31" t="s">
        <v>587</v>
      </c>
      <c r="E294" s="42"/>
      <c r="F294" s="32" t="s">
        <v>25</v>
      </c>
      <c r="G294" s="31" t="s">
        <v>569</v>
      </c>
      <c r="H294" s="28" t="s">
        <v>25</v>
      </c>
      <c r="I294" s="28" t="s">
        <v>25</v>
      </c>
      <c r="J294" s="28" t="s">
        <v>25</v>
      </c>
      <c r="K294" s="28" t="s">
        <v>25</v>
      </c>
      <c r="L294" s="28" t="s">
        <v>25</v>
      </c>
      <c r="M294" s="30" t="s">
        <v>571</v>
      </c>
      <c r="N294" s="30" t="s">
        <v>583</v>
      </c>
      <c r="O294" s="30"/>
    </row>
    <row r="295" customFormat="false" ht="45" hidden="false" customHeight="true" outlineLevel="0" collapsed="false">
      <c r="A295" s="28"/>
      <c r="B295" s="29" t="n">
        <v>39030</v>
      </c>
      <c r="C295" s="30" t="s">
        <v>567</v>
      </c>
      <c r="D295" s="31" t="s">
        <v>588</v>
      </c>
      <c r="E295" s="42"/>
      <c r="F295" s="32" t="s">
        <v>25</v>
      </c>
      <c r="G295" s="31" t="s">
        <v>569</v>
      </c>
      <c r="H295" s="28" t="s">
        <v>25</v>
      </c>
      <c r="I295" s="28" t="s">
        <v>25</v>
      </c>
      <c r="J295" s="28" t="s">
        <v>25</v>
      </c>
      <c r="K295" s="28" t="s">
        <v>25</v>
      </c>
      <c r="L295" s="28" t="s">
        <v>25</v>
      </c>
      <c r="M295" s="30" t="s">
        <v>571</v>
      </c>
      <c r="N295" s="30" t="s">
        <v>583</v>
      </c>
      <c r="O295" s="30"/>
    </row>
    <row r="296" customFormat="false" ht="45" hidden="false" customHeight="true" outlineLevel="0" collapsed="false">
      <c r="A296" s="28"/>
      <c r="B296" s="29" t="n">
        <v>39030</v>
      </c>
      <c r="C296" s="30" t="s">
        <v>567</v>
      </c>
      <c r="D296" s="31" t="s">
        <v>589</v>
      </c>
      <c r="E296" s="42"/>
      <c r="F296" s="32" t="s">
        <v>25</v>
      </c>
      <c r="G296" s="31" t="s">
        <v>569</v>
      </c>
      <c r="H296" s="28" t="s">
        <v>25</v>
      </c>
      <c r="I296" s="28" t="s">
        <v>25</v>
      </c>
      <c r="J296" s="28" t="s">
        <v>25</v>
      </c>
      <c r="K296" s="28" t="s">
        <v>25</v>
      </c>
      <c r="L296" s="28" t="s">
        <v>25</v>
      </c>
      <c r="M296" s="30" t="s">
        <v>571</v>
      </c>
      <c r="N296" s="30" t="s">
        <v>583</v>
      </c>
      <c r="O296" s="30"/>
    </row>
    <row r="297" customFormat="false" ht="45" hidden="false" customHeight="true" outlineLevel="0" collapsed="false">
      <c r="A297" s="28"/>
      <c r="B297" s="29" t="n">
        <v>39030</v>
      </c>
      <c r="C297" s="30" t="s">
        <v>567</v>
      </c>
      <c r="D297" s="31" t="s">
        <v>590</v>
      </c>
      <c r="E297" s="42"/>
      <c r="F297" s="32" t="s">
        <v>25</v>
      </c>
      <c r="G297" s="31" t="s">
        <v>569</v>
      </c>
      <c r="H297" s="28" t="s">
        <v>25</v>
      </c>
      <c r="I297" s="28" t="s">
        <v>25</v>
      </c>
      <c r="J297" s="28" t="s">
        <v>25</v>
      </c>
      <c r="K297" s="28" t="s">
        <v>25</v>
      </c>
      <c r="L297" s="28" t="s">
        <v>25</v>
      </c>
      <c r="M297" s="30" t="s">
        <v>571</v>
      </c>
      <c r="N297" s="30" t="s">
        <v>583</v>
      </c>
      <c r="O297" s="30"/>
    </row>
    <row r="298" customFormat="false" ht="45" hidden="false" customHeight="true" outlineLevel="0" collapsed="false">
      <c r="A298" s="28"/>
      <c r="B298" s="29" t="n">
        <v>39030</v>
      </c>
      <c r="C298" s="30" t="s">
        <v>567</v>
      </c>
      <c r="D298" s="31" t="s">
        <v>591</v>
      </c>
      <c r="E298" s="42"/>
      <c r="F298" s="32" t="s">
        <v>25</v>
      </c>
      <c r="G298" s="31" t="s">
        <v>569</v>
      </c>
      <c r="H298" s="28" t="s">
        <v>25</v>
      </c>
      <c r="I298" s="28" t="s">
        <v>25</v>
      </c>
      <c r="J298" s="28" t="s">
        <v>25</v>
      </c>
      <c r="K298" s="28" t="s">
        <v>25</v>
      </c>
      <c r="L298" s="28" t="s">
        <v>25</v>
      </c>
      <c r="M298" s="30" t="s">
        <v>571</v>
      </c>
      <c r="N298" s="30" t="s">
        <v>583</v>
      </c>
      <c r="O298" s="30"/>
    </row>
    <row r="299" customFormat="false" ht="33" hidden="false" customHeight="true" outlineLevel="0" collapsed="false">
      <c r="A299" s="33" t="n">
        <v>151</v>
      </c>
      <c r="B299" s="55" t="n">
        <v>39052</v>
      </c>
      <c r="C299" s="49" t="s">
        <v>592</v>
      </c>
      <c r="D299" s="50" t="s">
        <v>593</v>
      </c>
      <c r="E299" s="33" t="n">
        <v>3</v>
      </c>
      <c r="F299" s="51" t="n">
        <v>36830</v>
      </c>
      <c r="G299" s="50" t="s">
        <v>192</v>
      </c>
      <c r="H299" s="48" t="n">
        <v>50</v>
      </c>
      <c r="I299" s="48" t="s">
        <v>25</v>
      </c>
      <c r="J299" s="48" t="s">
        <v>25</v>
      </c>
      <c r="K299" s="48" t="s">
        <v>25</v>
      </c>
      <c r="L299" s="48" t="s">
        <v>25</v>
      </c>
      <c r="M299" s="49" t="s">
        <v>594</v>
      </c>
      <c r="N299" s="49"/>
      <c r="O299" s="30"/>
    </row>
    <row r="300" customFormat="false" ht="32" hidden="false" customHeight="true" outlineLevel="0" collapsed="false">
      <c r="A300" s="33"/>
      <c r="B300" s="55" t="n">
        <v>39052</v>
      </c>
      <c r="C300" s="49" t="s">
        <v>592</v>
      </c>
      <c r="D300" s="50" t="s">
        <v>595</v>
      </c>
      <c r="E300" s="33"/>
      <c r="F300" s="51" t="n">
        <v>36868</v>
      </c>
      <c r="G300" s="50" t="s">
        <v>192</v>
      </c>
      <c r="H300" s="48" t="s">
        <v>25</v>
      </c>
      <c r="I300" s="48" t="s">
        <v>25</v>
      </c>
      <c r="J300" s="48" t="s">
        <v>25</v>
      </c>
      <c r="K300" s="48" t="s">
        <v>25</v>
      </c>
      <c r="L300" s="48" t="s">
        <v>25</v>
      </c>
      <c r="M300" s="49" t="s">
        <v>186</v>
      </c>
      <c r="N300" s="49"/>
      <c r="O300" s="30"/>
    </row>
    <row r="301" customFormat="false" ht="30" hidden="false" customHeight="true" outlineLevel="0" collapsed="false">
      <c r="A301" s="33"/>
      <c r="B301" s="55" t="n">
        <v>39052</v>
      </c>
      <c r="C301" s="49" t="s">
        <v>592</v>
      </c>
      <c r="D301" s="50" t="s">
        <v>596</v>
      </c>
      <c r="E301" s="33"/>
      <c r="F301" s="48" t="s">
        <v>25</v>
      </c>
      <c r="G301" s="50" t="s">
        <v>192</v>
      </c>
      <c r="H301" s="48" t="s">
        <v>25</v>
      </c>
      <c r="I301" s="48" t="s">
        <v>25</v>
      </c>
      <c r="J301" s="48" t="s">
        <v>25</v>
      </c>
      <c r="K301" s="48" t="s">
        <v>25</v>
      </c>
      <c r="L301" s="48" t="s">
        <v>25</v>
      </c>
      <c r="M301" s="49" t="s">
        <v>597</v>
      </c>
      <c r="N301" s="49"/>
      <c r="O301" s="30"/>
    </row>
    <row r="302" customFormat="false" ht="56" hidden="false" customHeight="true" outlineLevel="0" collapsed="false">
      <c r="A302" s="54" t="n">
        <v>152</v>
      </c>
      <c r="B302" s="23" t="n">
        <v>39055</v>
      </c>
      <c r="C302" s="24" t="s">
        <v>16</v>
      </c>
      <c r="D302" s="25" t="s">
        <v>598</v>
      </c>
      <c r="E302" s="54" t="n">
        <v>6</v>
      </c>
      <c r="F302" s="26" t="n">
        <v>36465</v>
      </c>
      <c r="G302" s="25" t="s">
        <v>599</v>
      </c>
      <c r="H302" s="22" t="s">
        <v>600</v>
      </c>
      <c r="I302" s="22" t="n">
        <v>76.5</v>
      </c>
      <c r="J302" s="22" t="n">
        <v>11.4</v>
      </c>
      <c r="K302" s="22" t="n">
        <v>7.4</v>
      </c>
      <c r="L302" s="22" t="n">
        <v>2.4</v>
      </c>
      <c r="M302" s="24" t="s">
        <v>601</v>
      </c>
      <c r="N302" s="24"/>
      <c r="O302" s="30"/>
    </row>
    <row r="303" s="56" customFormat="true" ht="45" hidden="false" customHeight="true" outlineLevel="0" collapsed="false">
      <c r="A303" s="54"/>
      <c r="B303" s="23" t="n">
        <v>39056</v>
      </c>
      <c r="C303" s="24" t="s">
        <v>16</v>
      </c>
      <c r="D303" s="25" t="s">
        <v>602</v>
      </c>
      <c r="E303" s="54"/>
      <c r="F303" s="26" t="n">
        <v>36427</v>
      </c>
      <c r="G303" s="25" t="s">
        <v>599</v>
      </c>
      <c r="H303" s="22" t="s">
        <v>92</v>
      </c>
      <c r="I303" s="22" t="s">
        <v>92</v>
      </c>
      <c r="J303" s="22" t="s">
        <v>92</v>
      </c>
      <c r="K303" s="22" t="s">
        <v>92</v>
      </c>
      <c r="L303" s="22" t="s">
        <v>92</v>
      </c>
      <c r="M303" s="24" t="s">
        <v>601</v>
      </c>
      <c r="N303" s="24"/>
      <c r="O303" s="30"/>
    </row>
    <row r="304" s="56" customFormat="true" ht="45" hidden="false" customHeight="true" outlineLevel="0" collapsed="false">
      <c r="A304" s="54"/>
      <c r="B304" s="23" t="n">
        <v>39057</v>
      </c>
      <c r="C304" s="24" t="s">
        <v>16</v>
      </c>
      <c r="D304" s="25" t="s">
        <v>155</v>
      </c>
      <c r="E304" s="54"/>
      <c r="F304" s="26" t="n">
        <v>35370</v>
      </c>
      <c r="G304" s="25" t="s">
        <v>599</v>
      </c>
      <c r="H304" s="22" t="s">
        <v>92</v>
      </c>
      <c r="I304" s="22" t="s">
        <v>92</v>
      </c>
      <c r="J304" s="22" t="s">
        <v>92</v>
      </c>
      <c r="K304" s="22" t="s">
        <v>92</v>
      </c>
      <c r="L304" s="22" t="s">
        <v>92</v>
      </c>
      <c r="M304" s="24" t="s">
        <v>601</v>
      </c>
      <c r="N304" s="24"/>
      <c r="O304" s="30"/>
    </row>
    <row r="305" s="56" customFormat="true" ht="45" hidden="false" customHeight="true" outlineLevel="0" collapsed="false">
      <c r="A305" s="54"/>
      <c r="B305" s="23" t="n">
        <v>39058</v>
      </c>
      <c r="C305" s="24" t="s">
        <v>16</v>
      </c>
      <c r="D305" s="25" t="s">
        <v>603</v>
      </c>
      <c r="E305" s="54"/>
      <c r="F305" s="26" t="n">
        <v>36111</v>
      </c>
      <c r="G305" s="25" t="s">
        <v>599</v>
      </c>
      <c r="H305" s="22" t="s">
        <v>92</v>
      </c>
      <c r="I305" s="22" t="s">
        <v>92</v>
      </c>
      <c r="J305" s="22" t="s">
        <v>92</v>
      </c>
      <c r="K305" s="22" t="s">
        <v>92</v>
      </c>
      <c r="L305" s="22" t="s">
        <v>92</v>
      </c>
      <c r="M305" s="24" t="s">
        <v>601</v>
      </c>
      <c r="N305" s="24"/>
      <c r="O305" s="30"/>
    </row>
    <row r="306" s="56" customFormat="true" ht="45" hidden="false" customHeight="true" outlineLevel="0" collapsed="false">
      <c r="A306" s="54"/>
      <c r="B306" s="23" t="n">
        <v>39059</v>
      </c>
      <c r="C306" s="24" t="s">
        <v>16</v>
      </c>
      <c r="D306" s="25" t="s">
        <v>604</v>
      </c>
      <c r="E306" s="54"/>
      <c r="F306" s="26" t="n">
        <v>36714</v>
      </c>
      <c r="G306" s="25" t="s">
        <v>599</v>
      </c>
      <c r="H306" s="22" t="s">
        <v>92</v>
      </c>
      <c r="I306" s="22" t="s">
        <v>92</v>
      </c>
      <c r="J306" s="22" t="s">
        <v>92</v>
      </c>
      <c r="K306" s="22" t="s">
        <v>92</v>
      </c>
      <c r="L306" s="22" t="s">
        <v>92</v>
      </c>
      <c r="M306" s="24" t="s">
        <v>601</v>
      </c>
      <c r="N306" s="24"/>
      <c r="O306" s="30"/>
    </row>
    <row r="307" s="56" customFormat="true" ht="44" hidden="false" customHeight="true" outlineLevel="0" collapsed="false">
      <c r="A307" s="54"/>
      <c r="B307" s="23" t="n">
        <v>39060</v>
      </c>
      <c r="C307" s="24" t="s">
        <v>16</v>
      </c>
      <c r="D307" s="25" t="s">
        <v>605</v>
      </c>
      <c r="E307" s="54"/>
      <c r="F307" s="26" t="n">
        <v>37043</v>
      </c>
      <c r="G307" s="25" t="s">
        <v>599</v>
      </c>
      <c r="H307" s="22" t="s">
        <v>92</v>
      </c>
      <c r="I307" s="22" t="s">
        <v>92</v>
      </c>
      <c r="J307" s="22" t="s">
        <v>92</v>
      </c>
      <c r="K307" s="22" t="s">
        <v>92</v>
      </c>
      <c r="L307" s="22" t="s">
        <v>92</v>
      </c>
      <c r="M307" s="24" t="s">
        <v>601</v>
      </c>
      <c r="N307" s="24"/>
      <c r="O307" s="30"/>
    </row>
    <row r="308" customFormat="false" ht="32" hidden="false" customHeight="true" outlineLevel="0" collapsed="false">
      <c r="A308" s="42" t="n">
        <v>153</v>
      </c>
      <c r="B308" s="29" t="n">
        <v>39057</v>
      </c>
      <c r="C308" s="30" t="s">
        <v>606</v>
      </c>
      <c r="D308" s="31" t="s">
        <v>607</v>
      </c>
      <c r="E308" s="60" t="n">
        <v>1</v>
      </c>
      <c r="F308" s="32" t="n">
        <v>37148</v>
      </c>
      <c r="G308" s="31" t="s">
        <v>608</v>
      </c>
      <c r="H308" s="28" t="n">
        <v>40</v>
      </c>
      <c r="I308" s="28" t="n">
        <v>5.5</v>
      </c>
      <c r="J308" s="28" t="s">
        <v>25</v>
      </c>
      <c r="K308" s="28" t="n">
        <v>5.25</v>
      </c>
      <c r="L308" s="28" t="s">
        <v>25</v>
      </c>
      <c r="M308" s="30" t="s">
        <v>609</v>
      </c>
      <c r="N308" s="30"/>
      <c r="O308" s="30"/>
    </row>
    <row r="309" customFormat="false" ht="27" hidden="false" customHeight="true" outlineLevel="0" collapsed="false">
      <c r="A309" s="42" t="n">
        <v>154</v>
      </c>
      <c r="B309" s="29" t="n">
        <v>39080</v>
      </c>
      <c r="C309" s="30" t="s">
        <v>610</v>
      </c>
      <c r="D309" s="31" t="s">
        <v>145</v>
      </c>
      <c r="E309" s="60" t="n">
        <v>1</v>
      </c>
      <c r="F309" s="32" t="n">
        <v>35150</v>
      </c>
      <c r="G309" s="31" t="s">
        <v>48</v>
      </c>
      <c r="H309" s="28" t="n">
        <v>50</v>
      </c>
      <c r="I309" s="28" t="n">
        <v>44.3</v>
      </c>
      <c r="J309" s="28" t="s">
        <v>25</v>
      </c>
      <c r="K309" s="28" t="n">
        <v>10.75</v>
      </c>
      <c r="L309" s="28" t="s">
        <v>25</v>
      </c>
      <c r="M309" s="30" t="s">
        <v>611</v>
      </c>
      <c r="N309" s="30"/>
      <c r="O309" s="30"/>
    </row>
    <row r="310" customFormat="false" ht="31" hidden="false" customHeight="true" outlineLevel="0" collapsed="false">
      <c r="A310" s="48" t="n">
        <v>155</v>
      </c>
      <c r="B310" s="29" t="n">
        <v>39161</v>
      </c>
      <c r="C310" s="30" t="s">
        <v>612</v>
      </c>
      <c r="D310" s="31" t="s">
        <v>613</v>
      </c>
      <c r="E310" s="48" t="n">
        <v>1</v>
      </c>
      <c r="F310" s="32" t="n">
        <v>36203</v>
      </c>
      <c r="G310" s="31" t="s">
        <v>536</v>
      </c>
      <c r="H310" s="28" t="n">
        <v>10</v>
      </c>
      <c r="I310" s="28" t="n">
        <v>3.3</v>
      </c>
      <c r="J310" s="28" t="s">
        <v>25</v>
      </c>
      <c r="K310" s="28" t="n">
        <v>7.08</v>
      </c>
      <c r="L310" s="28" t="s">
        <v>25</v>
      </c>
      <c r="M310" s="30" t="s">
        <v>614</v>
      </c>
      <c r="N310" s="30"/>
      <c r="O310" s="49"/>
    </row>
    <row r="311" customFormat="false" ht="27" hidden="false" customHeight="true" outlineLevel="0" collapsed="false">
      <c r="A311" s="28" t="n">
        <f aca="false">A310+1</f>
        <v>156</v>
      </c>
      <c r="B311" s="29" t="n">
        <v>39161</v>
      </c>
      <c r="C311" s="30" t="s">
        <v>343</v>
      </c>
      <c r="D311" s="31" t="s">
        <v>615</v>
      </c>
      <c r="E311" s="48" t="n">
        <v>1</v>
      </c>
      <c r="F311" s="32" t="n">
        <v>37358</v>
      </c>
      <c r="G311" s="31" t="s">
        <v>536</v>
      </c>
      <c r="H311" s="28" t="n">
        <v>20</v>
      </c>
      <c r="I311" s="28" t="n">
        <v>2.5</v>
      </c>
      <c r="J311" s="28" t="s">
        <v>25</v>
      </c>
      <c r="K311" s="28" t="n">
        <v>4.92</v>
      </c>
      <c r="L311" s="28" t="s">
        <v>25</v>
      </c>
      <c r="M311" s="30" t="s">
        <v>616</v>
      </c>
      <c r="N311" s="30" t="s">
        <v>614</v>
      </c>
      <c r="O311" s="49"/>
    </row>
    <row r="312" customFormat="false" ht="26" hidden="false" customHeight="true" outlineLevel="0" collapsed="false">
      <c r="A312" s="28" t="n">
        <f aca="false">A311+1</f>
        <v>157</v>
      </c>
      <c r="B312" s="29" t="n">
        <v>39264</v>
      </c>
      <c r="C312" s="30" t="s">
        <v>617</v>
      </c>
      <c r="D312" s="31" t="s">
        <v>618</v>
      </c>
      <c r="E312" s="48" t="n">
        <v>9</v>
      </c>
      <c r="F312" s="28" t="s">
        <v>25</v>
      </c>
      <c r="G312" s="31" t="s">
        <v>619</v>
      </c>
      <c r="H312" s="28" t="s">
        <v>25</v>
      </c>
      <c r="I312" s="28" t="n">
        <v>56.6</v>
      </c>
      <c r="J312" s="28" t="s">
        <v>25</v>
      </c>
      <c r="K312" s="28" t="s">
        <v>25</v>
      </c>
      <c r="L312" s="28" t="s">
        <v>25</v>
      </c>
      <c r="M312" s="30" t="s">
        <v>25</v>
      </c>
      <c r="N312" s="30"/>
      <c r="O312" s="24"/>
    </row>
    <row r="313" customFormat="false" ht="33" hidden="false" customHeight="true" outlineLevel="0" collapsed="false">
      <c r="A313" s="28" t="n">
        <f aca="false">A312+1</f>
        <v>158</v>
      </c>
      <c r="B313" s="66" t="n">
        <v>39264</v>
      </c>
      <c r="C313" s="67" t="s">
        <v>620</v>
      </c>
      <c r="D313" s="68" t="s">
        <v>621</v>
      </c>
      <c r="E313" s="28" t="n">
        <v>1</v>
      </c>
      <c r="F313" s="69" t="n">
        <v>38407</v>
      </c>
      <c r="G313" s="68" t="s">
        <v>622</v>
      </c>
      <c r="H313" s="64" t="n">
        <v>100</v>
      </c>
      <c r="I313" s="64" t="n">
        <v>0.9</v>
      </c>
      <c r="J313" s="64" t="s">
        <v>25</v>
      </c>
      <c r="K313" s="64" t="s">
        <v>25</v>
      </c>
      <c r="L313" s="64" t="s">
        <v>25</v>
      </c>
      <c r="M313" s="67" t="s">
        <v>623</v>
      </c>
      <c r="N313" s="67"/>
      <c r="O313" s="24"/>
    </row>
    <row r="314" customFormat="false" ht="32" hidden="false" customHeight="true" outlineLevel="0" collapsed="false">
      <c r="A314" s="85" t="n">
        <f aca="false">A313+1</f>
        <v>159</v>
      </c>
      <c r="B314" s="86" t="n">
        <v>39264</v>
      </c>
      <c r="C314" s="87" t="s">
        <v>372</v>
      </c>
      <c r="D314" s="88" t="s">
        <v>624</v>
      </c>
      <c r="E314" s="34" t="n">
        <v>2</v>
      </c>
      <c r="F314" s="89" t="n">
        <v>35068</v>
      </c>
      <c r="G314" s="88" t="s">
        <v>622</v>
      </c>
      <c r="H314" s="90" t="n">
        <v>50</v>
      </c>
      <c r="I314" s="90" t="n">
        <v>8.4</v>
      </c>
      <c r="J314" s="90" t="n">
        <v>2.7</v>
      </c>
      <c r="K314" s="90" t="n">
        <v>7.42</v>
      </c>
      <c r="L314" s="90" t="n">
        <v>28.4</v>
      </c>
      <c r="M314" s="87" t="s">
        <v>531</v>
      </c>
      <c r="N314" s="87"/>
      <c r="O314" s="24"/>
    </row>
    <row r="315" customFormat="false" ht="31" hidden="false" customHeight="true" outlineLevel="0" collapsed="false">
      <c r="A315" s="85"/>
      <c r="B315" s="86" t="n">
        <v>39264</v>
      </c>
      <c r="C315" s="87" t="s">
        <v>372</v>
      </c>
      <c r="D315" s="88" t="s">
        <v>625</v>
      </c>
      <c r="E315" s="34"/>
      <c r="F315" s="89" t="n">
        <v>38007</v>
      </c>
      <c r="G315" s="88" t="s">
        <v>622</v>
      </c>
      <c r="H315" s="90" t="n">
        <v>50</v>
      </c>
      <c r="I315" s="90" t="s">
        <v>92</v>
      </c>
      <c r="J315" s="90" t="n">
        <v>3</v>
      </c>
      <c r="K315" s="90" t="s">
        <v>92</v>
      </c>
      <c r="L315" s="90" t="s">
        <v>92</v>
      </c>
      <c r="M315" s="87" t="s">
        <v>626</v>
      </c>
      <c r="N315" s="87"/>
      <c r="O315" s="24"/>
    </row>
    <row r="316" customFormat="false" ht="31" hidden="false" customHeight="true" outlineLevel="0" collapsed="false">
      <c r="A316" s="91" t="n">
        <v>160</v>
      </c>
      <c r="B316" s="70" t="n">
        <v>39264</v>
      </c>
      <c r="C316" s="75" t="s">
        <v>54</v>
      </c>
      <c r="D316" s="72" t="s">
        <v>512</v>
      </c>
      <c r="E316" s="64" t="n">
        <v>1</v>
      </c>
      <c r="F316" s="73" t="n">
        <v>36220</v>
      </c>
      <c r="G316" s="72" t="s">
        <v>215</v>
      </c>
      <c r="H316" s="74" t="n">
        <v>31</v>
      </c>
      <c r="I316" s="74" t="s">
        <v>25</v>
      </c>
      <c r="J316" s="74" t="s">
        <v>25</v>
      </c>
      <c r="K316" s="74" t="s">
        <v>25</v>
      </c>
      <c r="L316" s="74" t="s">
        <v>25</v>
      </c>
      <c r="M316" s="75" t="s">
        <v>627</v>
      </c>
      <c r="N316" s="75"/>
      <c r="O316" s="24"/>
    </row>
    <row r="317" customFormat="false" ht="66" hidden="false" customHeight="true" outlineLevel="0" collapsed="false">
      <c r="A317" s="64" t="n">
        <v>161</v>
      </c>
      <c r="B317" s="70" t="n">
        <v>39264</v>
      </c>
      <c r="C317" s="75" t="s">
        <v>628</v>
      </c>
      <c r="D317" s="72" t="s">
        <v>629</v>
      </c>
      <c r="E317" s="42" t="n">
        <v>6</v>
      </c>
      <c r="F317" s="73" t="n">
        <v>38443</v>
      </c>
      <c r="G317" s="72" t="s">
        <v>630</v>
      </c>
      <c r="H317" s="74" t="n">
        <v>100</v>
      </c>
      <c r="I317" s="74" t="s">
        <v>25</v>
      </c>
      <c r="J317" s="74" t="s">
        <v>25</v>
      </c>
      <c r="K317" s="74" t="s">
        <v>25</v>
      </c>
      <c r="L317" s="74" t="s">
        <v>25</v>
      </c>
      <c r="M317" s="75" t="s">
        <v>631</v>
      </c>
      <c r="N317" s="92" t="s">
        <v>632</v>
      </c>
      <c r="O317" s="24"/>
    </row>
    <row r="318" customFormat="false" ht="68" hidden="false" customHeight="true" outlineLevel="0" collapsed="false">
      <c r="A318" s="64"/>
      <c r="B318" s="66" t="n">
        <v>39264</v>
      </c>
      <c r="C318" s="67" t="s">
        <v>628</v>
      </c>
      <c r="D318" s="68" t="s">
        <v>633</v>
      </c>
      <c r="E318" s="42"/>
      <c r="F318" s="69" t="n">
        <v>38700</v>
      </c>
      <c r="G318" s="68" t="s">
        <v>630</v>
      </c>
      <c r="H318" s="64" t="s">
        <v>92</v>
      </c>
      <c r="I318" s="64" t="s">
        <v>25</v>
      </c>
      <c r="J318" s="64" t="s">
        <v>25</v>
      </c>
      <c r="K318" s="64" t="s">
        <v>25</v>
      </c>
      <c r="L318" s="64" t="s">
        <v>25</v>
      </c>
      <c r="M318" s="67" t="s">
        <v>631</v>
      </c>
      <c r="N318" s="93" t="s">
        <v>632</v>
      </c>
      <c r="O318" s="30"/>
    </row>
    <row r="319" customFormat="false" ht="67" hidden="false" customHeight="true" outlineLevel="0" collapsed="false">
      <c r="A319" s="64"/>
      <c r="B319" s="70" t="n">
        <v>39264</v>
      </c>
      <c r="C319" s="75" t="s">
        <v>628</v>
      </c>
      <c r="D319" s="72" t="s">
        <v>634</v>
      </c>
      <c r="E319" s="42"/>
      <c r="F319" s="73" t="n">
        <v>38433</v>
      </c>
      <c r="G319" s="72" t="s">
        <v>630</v>
      </c>
      <c r="H319" s="74" t="s">
        <v>92</v>
      </c>
      <c r="I319" s="74" t="s">
        <v>25</v>
      </c>
      <c r="J319" s="74" t="s">
        <v>25</v>
      </c>
      <c r="K319" s="74" t="s">
        <v>25</v>
      </c>
      <c r="L319" s="74" t="s">
        <v>25</v>
      </c>
      <c r="M319" s="75" t="s">
        <v>631</v>
      </c>
      <c r="N319" s="92" t="s">
        <v>632</v>
      </c>
      <c r="O319" s="30"/>
    </row>
    <row r="320" customFormat="false" ht="67" hidden="false" customHeight="true" outlineLevel="0" collapsed="false">
      <c r="A320" s="64"/>
      <c r="B320" s="70" t="n">
        <v>39264</v>
      </c>
      <c r="C320" s="75" t="s">
        <v>628</v>
      </c>
      <c r="D320" s="72" t="s">
        <v>635</v>
      </c>
      <c r="E320" s="42"/>
      <c r="F320" s="73" t="n">
        <v>38280</v>
      </c>
      <c r="G320" s="72" t="s">
        <v>630</v>
      </c>
      <c r="H320" s="74" t="s">
        <v>92</v>
      </c>
      <c r="I320" s="74" t="s">
        <v>25</v>
      </c>
      <c r="J320" s="74" t="s">
        <v>25</v>
      </c>
      <c r="K320" s="74" t="s">
        <v>25</v>
      </c>
      <c r="L320" s="74" t="s">
        <v>25</v>
      </c>
      <c r="M320" s="75" t="s">
        <v>631</v>
      </c>
      <c r="N320" s="92" t="s">
        <v>632</v>
      </c>
      <c r="O320" s="49"/>
    </row>
    <row r="321" customFormat="false" ht="68" hidden="false" customHeight="true" outlineLevel="0" collapsed="false">
      <c r="A321" s="64"/>
      <c r="B321" s="70" t="n">
        <v>39264</v>
      </c>
      <c r="C321" s="75" t="s">
        <v>628</v>
      </c>
      <c r="D321" s="72" t="s">
        <v>636</v>
      </c>
      <c r="E321" s="42"/>
      <c r="F321" s="73" t="n">
        <v>38113</v>
      </c>
      <c r="G321" s="72" t="s">
        <v>630</v>
      </c>
      <c r="H321" s="74" t="s">
        <v>92</v>
      </c>
      <c r="I321" s="74" t="s">
        <v>25</v>
      </c>
      <c r="J321" s="74" t="s">
        <v>25</v>
      </c>
      <c r="K321" s="74" t="s">
        <v>25</v>
      </c>
      <c r="L321" s="74" t="s">
        <v>25</v>
      </c>
      <c r="M321" s="75" t="s">
        <v>631</v>
      </c>
      <c r="N321" s="92" t="s">
        <v>632</v>
      </c>
      <c r="O321" s="49"/>
    </row>
    <row r="322" customFormat="false" ht="66" hidden="false" customHeight="true" outlineLevel="0" collapsed="false">
      <c r="A322" s="64"/>
      <c r="B322" s="70" t="n">
        <v>39264</v>
      </c>
      <c r="C322" s="75" t="s">
        <v>628</v>
      </c>
      <c r="D322" s="72" t="s">
        <v>637</v>
      </c>
      <c r="E322" s="42"/>
      <c r="F322" s="74" t="s">
        <v>25</v>
      </c>
      <c r="G322" s="72" t="s">
        <v>630</v>
      </c>
      <c r="H322" s="74" t="s">
        <v>92</v>
      </c>
      <c r="I322" s="74" t="s">
        <v>25</v>
      </c>
      <c r="J322" s="74" t="s">
        <v>25</v>
      </c>
      <c r="K322" s="74" t="s">
        <v>25</v>
      </c>
      <c r="L322" s="74" t="s">
        <v>25</v>
      </c>
      <c r="M322" s="75" t="s">
        <v>631</v>
      </c>
      <c r="N322" s="92" t="s">
        <v>632</v>
      </c>
      <c r="O322" s="49"/>
    </row>
    <row r="323" customFormat="false" ht="28" hidden="false" customHeight="true" outlineLevel="0" collapsed="false">
      <c r="A323" s="74" t="n">
        <v>162</v>
      </c>
      <c r="B323" s="70" t="n">
        <v>39264</v>
      </c>
      <c r="C323" s="75" t="s">
        <v>638</v>
      </c>
      <c r="D323" s="72" t="s">
        <v>512</v>
      </c>
      <c r="E323" s="28" t="n">
        <v>1</v>
      </c>
      <c r="F323" s="73" t="n">
        <v>36220</v>
      </c>
      <c r="G323" s="72" t="s">
        <v>215</v>
      </c>
      <c r="H323" s="74" t="n">
        <v>6.2</v>
      </c>
      <c r="I323" s="74" t="s">
        <v>25</v>
      </c>
      <c r="J323" s="74" t="s">
        <v>25</v>
      </c>
      <c r="K323" s="74" t="s">
        <v>25</v>
      </c>
      <c r="L323" s="74" t="s">
        <v>25</v>
      </c>
      <c r="M323" s="75" t="s">
        <v>627</v>
      </c>
      <c r="N323" s="75"/>
      <c r="O323" s="49"/>
    </row>
    <row r="324" customFormat="false" ht="19" hidden="false" customHeight="true" outlineLevel="0" collapsed="false">
      <c r="A324" s="74" t="n">
        <f aca="false">A323+1</f>
        <v>163</v>
      </c>
      <c r="B324" s="70" t="n">
        <v>39264</v>
      </c>
      <c r="C324" s="75" t="s">
        <v>381</v>
      </c>
      <c r="D324" s="72" t="s">
        <v>639</v>
      </c>
      <c r="E324" s="28" t="n">
        <v>1</v>
      </c>
      <c r="F324" s="73" t="n">
        <v>36756</v>
      </c>
      <c r="G324" s="72" t="s">
        <v>25</v>
      </c>
      <c r="H324" s="74" t="n">
        <v>77.8</v>
      </c>
      <c r="I324" s="74" t="n">
        <v>1.8</v>
      </c>
      <c r="J324" s="74" t="s">
        <v>25</v>
      </c>
      <c r="K324" s="74" t="s">
        <v>25</v>
      </c>
      <c r="L324" s="74" t="s">
        <v>25</v>
      </c>
      <c r="M324" s="75" t="s">
        <v>640</v>
      </c>
      <c r="N324" s="75"/>
      <c r="O324" s="49"/>
    </row>
    <row r="325" customFormat="false" ht="22" hidden="false" customHeight="true" outlineLevel="0" collapsed="false">
      <c r="A325" s="85" t="n">
        <f aca="false">A324+1</f>
        <v>164</v>
      </c>
      <c r="B325" s="86" t="n">
        <v>39264</v>
      </c>
      <c r="C325" s="87" t="s">
        <v>307</v>
      </c>
      <c r="D325" s="88" t="s">
        <v>641</v>
      </c>
      <c r="E325" s="34" t="n">
        <v>2</v>
      </c>
      <c r="F325" s="89" t="n">
        <v>38085</v>
      </c>
      <c r="G325" s="88" t="s">
        <v>25</v>
      </c>
      <c r="H325" s="90" t="n">
        <v>30</v>
      </c>
      <c r="I325" s="90" t="n">
        <v>4</v>
      </c>
      <c r="J325" s="90" t="n">
        <v>1.9</v>
      </c>
      <c r="K325" s="90" t="n">
        <v>3.21</v>
      </c>
      <c r="L325" s="90" t="n">
        <v>28.2</v>
      </c>
      <c r="M325" s="87" t="s">
        <v>642</v>
      </c>
      <c r="N325" s="87"/>
      <c r="O325" s="30"/>
    </row>
    <row r="326" customFormat="false" ht="31" hidden="false" customHeight="true" outlineLevel="0" collapsed="false">
      <c r="A326" s="85"/>
      <c r="B326" s="86" t="n">
        <v>39264</v>
      </c>
      <c r="C326" s="87" t="s">
        <v>307</v>
      </c>
      <c r="D326" s="88" t="s">
        <v>643</v>
      </c>
      <c r="E326" s="34"/>
      <c r="F326" s="89" t="n">
        <v>38050</v>
      </c>
      <c r="G326" s="88" t="s">
        <v>25</v>
      </c>
      <c r="H326" s="90" t="n">
        <v>40</v>
      </c>
      <c r="I326" s="90" t="s">
        <v>92</v>
      </c>
      <c r="J326" s="90" t="s">
        <v>92</v>
      </c>
      <c r="K326" s="90" t="s">
        <v>92</v>
      </c>
      <c r="L326" s="90" t="s">
        <v>92</v>
      </c>
      <c r="M326" s="87" t="s">
        <v>642</v>
      </c>
      <c r="N326" s="87"/>
      <c r="O326" s="30"/>
    </row>
    <row r="327" customFormat="false" ht="38" hidden="false" customHeight="true" outlineLevel="0" collapsed="false">
      <c r="A327" s="91" t="n">
        <v>165</v>
      </c>
      <c r="B327" s="94" t="n">
        <v>39279</v>
      </c>
      <c r="C327" s="95" t="s">
        <v>644</v>
      </c>
      <c r="D327" s="96" t="s">
        <v>645</v>
      </c>
      <c r="E327" s="91" t="n">
        <v>1</v>
      </c>
      <c r="F327" s="97" t="n">
        <v>38952</v>
      </c>
      <c r="G327" s="96" t="s">
        <v>646</v>
      </c>
      <c r="H327" s="91" t="n">
        <v>20</v>
      </c>
      <c r="I327" s="91" t="s">
        <v>25</v>
      </c>
      <c r="J327" s="91" t="s">
        <v>25</v>
      </c>
      <c r="K327" s="91" t="s">
        <v>25</v>
      </c>
      <c r="L327" s="91" t="s">
        <v>25</v>
      </c>
      <c r="M327" s="95" t="s">
        <v>647</v>
      </c>
      <c r="N327" s="95"/>
      <c r="O327" s="30"/>
    </row>
    <row r="328" customFormat="false" ht="29" hidden="false" customHeight="true" outlineLevel="0" collapsed="false">
      <c r="A328" s="91" t="n">
        <v>166</v>
      </c>
      <c r="B328" s="70" t="n">
        <v>39264</v>
      </c>
      <c r="C328" s="75" t="s">
        <v>508</v>
      </c>
      <c r="D328" s="72" t="s">
        <v>474</v>
      </c>
      <c r="E328" s="74" t="n">
        <v>1</v>
      </c>
      <c r="F328" s="73" t="n">
        <v>36308</v>
      </c>
      <c r="G328" s="72" t="s">
        <v>192</v>
      </c>
      <c r="H328" s="74" t="n">
        <v>20</v>
      </c>
      <c r="I328" s="74" t="s">
        <v>25</v>
      </c>
      <c r="J328" s="74" t="n">
        <v>4.6</v>
      </c>
      <c r="K328" s="74" t="s">
        <v>25</v>
      </c>
      <c r="L328" s="74" t="s">
        <v>25</v>
      </c>
      <c r="M328" s="75" t="s">
        <v>648</v>
      </c>
      <c r="N328" s="75" t="s">
        <v>30</v>
      </c>
      <c r="O328" s="30"/>
    </row>
    <row r="329" customFormat="false" ht="29" hidden="false" customHeight="true" outlineLevel="0" collapsed="false">
      <c r="A329" s="64" t="n">
        <v>167</v>
      </c>
      <c r="B329" s="29" t="n">
        <v>39275</v>
      </c>
      <c r="C329" s="30" t="s">
        <v>527</v>
      </c>
      <c r="D329" s="31" t="s">
        <v>649</v>
      </c>
      <c r="E329" s="42" t="n">
        <v>7</v>
      </c>
      <c r="F329" s="32" t="n">
        <v>35103</v>
      </c>
      <c r="G329" s="31" t="s">
        <v>619</v>
      </c>
      <c r="H329" s="28" t="n">
        <v>25</v>
      </c>
      <c r="I329" s="28" t="n">
        <v>158.5</v>
      </c>
      <c r="J329" s="28" t="s">
        <v>25</v>
      </c>
      <c r="K329" s="28" t="s">
        <v>25</v>
      </c>
      <c r="L329" s="28" t="s">
        <v>25</v>
      </c>
      <c r="M329" s="30" t="s">
        <v>650</v>
      </c>
      <c r="N329" s="30" t="s">
        <v>651</v>
      </c>
      <c r="O329" s="67"/>
    </row>
    <row r="330" customFormat="false" ht="28" hidden="false" customHeight="true" outlineLevel="0" collapsed="false">
      <c r="A330" s="64"/>
      <c r="B330" s="29" t="n">
        <v>39275</v>
      </c>
      <c r="C330" s="30" t="s">
        <v>527</v>
      </c>
      <c r="D330" s="31" t="s">
        <v>652</v>
      </c>
      <c r="E330" s="42"/>
      <c r="F330" s="32" t="n">
        <v>35103</v>
      </c>
      <c r="G330" s="31" t="s">
        <v>619</v>
      </c>
      <c r="H330" s="28" t="n">
        <v>25</v>
      </c>
      <c r="I330" s="28" t="s">
        <v>92</v>
      </c>
      <c r="J330" s="28" t="s">
        <v>25</v>
      </c>
      <c r="K330" s="28" t="s">
        <v>25</v>
      </c>
      <c r="L330" s="28" t="s">
        <v>25</v>
      </c>
      <c r="M330" s="30" t="s">
        <v>653</v>
      </c>
      <c r="N330" s="30"/>
      <c r="O330" s="87"/>
    </row>
    <row r="331" customFormat="false" ht="27" hidden="false" customHeight="true" outlineLevel="0" collapsed="false">
      <c r="A331" s="64"/>
      <c r="B331" s="29" t="n">
        <v>39275</v>
      </c>
      <c r="C331" s="30" t="s">
        <v>527</v>
      </c>
      <c r="D331" s="31" t="s">
        <v>654</v>
      </c>
      <c r="E331" s="42"/>
      <c r="F331" s="32" t="n">
        <v>38503</v>
      </c>
      <c r="G331" s="31" t="s">
        <v>619</v>
      </c>
      <c r="H331" s="28" t="n">
        <v>50</v>
      </c>
      <c r="I331" s="28" t="s">
        <v>92</v>
      </c>
      <c r="J331" s="28" t="s">
        <v>25</v>
      </c>
      <c r="K331" s="28" t="s">
        <v>25</v>
      </c>
      <c r="L331" s="28" t="s">
        <v>25</v>
      </c>
      <c r="M331" s="30" t="s">
        <v>655</v>
      </c>
      <c r="N331" s="30"/>
      <c r="O331" s="87"/>
    </row>
    <row r="332" s="56" customFormat="true" ht="23" hidden="false" customHeight="true" outlineLevel="0" collapsed="false">
      <c r="A332" s="64"/>
      <c r="B332" s="29" t="n">
        <v>39275</v>
      </c>
      <c r="C332" s="30" t="s">
        <v>527</v>
      </c>
      <c r="D332" s="31" t="s">
        <v>656</v>
      </c>
      <c r="E332" s="42"/>
      <c r="F332" s="32" t="n">
        <v>35737</v>
      </c>
      <c r="G332" s="31" t="s">
        <v>619</v>
      </c>
      <c r="H332" s="28" t="n">
        <v>50</v>
      </c>
      <c r="I332" s="28" t="s">
        <v>92</v>
      </c>
      <c r="J332" s="28" t="s">
        <v>25</v>
      </c>
      <c r="K332" s="28" t="s">
        <v>25</v>
      </c>
      <c r="L332" s="28" t="s">
        <v>25</v>
      </c>
      <c r="M332" s="30" t="s">
        <v>657</v>
      </c>
      <c r="N332" s="30"/>
      <c r="O332" s="75"/>
    </row>
    <row r="333" s="56" customFormat="true" ht="24" hidden="false" customHeight="true" outlineLevel="0" collapsed="false">
      <c r="A333" s="64"/>
      <c r="B333" s="29" t="n">
        <v>39275</v>
      </c>
      <c r="C333" s="30" t="s">
        <v>527</v>
      </c>
      <c r="D333" s="31" t="s">
        <v>658</v>
      </c>
      <c r="E333" s="42"/>
      <c r="F333" s="32" t="n">
        <v>36719</v>
      </c>
      <c r="G333" s="31" t="s">
        <v>619</v>
      </c>
      <c r="H333" s="28" t="n">
        <v>33</v>
      </c>
      <c r="I333" s="28" t="s">
        <v>92</v>
      </c>
      <c r="J333" s="28" t="s">
        <v>25</v>
      </c>
      <c r="K333" s="28" t="s">
        <v>25</v>
      </c>
      <c r="L333" s="28" t="s">
        <v>25</v>
      </c>
      <c r="M333" s="30" t="s">
        <v>657</v>
      </c>
      <c r="N333" s="30"/>
      <c r="O333" s="75"/>
    </row>
    <row r="334" s="56" customFormat="true" ht="25" hidden="false" customHeight="true" outlineLevel="0" collapsed="false">
      <c r="A334" s="64"/>
      <c r="B334" s="29" t="n">
        <v>39275</v>
      </c>
      <c r="C334" s="30" t="s">
        <v>527</v>
      </c>
      <c r="D334" s="31" t="s">
        <v>659</v>
      </c>
      <c r="E334" s="42"/>
      <c r="F334" s="32" t="n">
        <v>38897</v>
      </c>
      <c r="G334" s="31" t="s">
        <v>619</v>
      </c>
      <c r="H334" s="28" t="s">
        <v>25</v>
      </c>
      <c r="I334" s="28" t="s">
        <v>92</v>
      </c>
      <c r="J334" s="28" t="s">
        <v>25</v>
      </c>
      <c r="K334" s="28" t="s">
        <v>25</v>
      </c>
      <c r="L334" s="28" t="s">
        <v>25</v>
      </c>
      <c r="M334" s="30" t="s">
        <v>657</v>
      </c>
      <c r="N334" s="30"/>
      <c r="O334" s="67"/>
    </row>
    <row r="335" s="56" customFormat="true" ht="28" hidden="false" customHeight="true" outlineLevel="0" collapsed="false">
      <c r="A335" s="64"/>
      <c r="B335" s="29" t="n">
        <v>39275</v>
      </c>
      <c r="C335" s="30" t="s">
        <v>527</v>
      </c>
      <c r="D335" s="31" t="s">
        <v>660</v>
      </c>
      <c r="E335" s="42"/>
      <c r="F335" s="32" t="n">
        <v>36810</v>
      </c>
      <c r="G335" s="31" t="s">
        <v>619</v>
      </c>
      <c r="H335" s="28" t="n">
        <v>25</v>
      </c>
      <c r="I335" s="28" t="s">
        <v>92</v>
      </c>
      <c r="J335" s="28" t="s">
        <v>25</v>
      </c>
      <c r="K335" s="28" t="s">
        <v>25</v>
      </c>
      <c r="L335" s="28" t="s">
        <v>25</v>
      </c>
      <c r="M335" s="30" t="s">
        <v>657</v>
      </c>
      <c r="N335" s="30"/>
      <c r="O335" s="75"/>
    </row>
    <row r="336" s="56" customFormat="true" ht="47" hidden="false" customHeight="true" outlineLevel="0" collapsed="false">
      <c r="A336" s="34" t="n">
        <v>168</v>
      </c>
      <c r="B336" s="23" t="n">
        <v>39312</v>
      </c>
      <c r="C336" s="24" t="s">
        <v>411</v>
      </c>
      <c r="D336" s="25" t="s">
        <v>661</v>
      </c>
      <c r="E336" s="34" t="n">
        <v>4</v>
      </c>
      <c r="F336" s="26" t="n">
        <v>37001</v>
      </c>
      <c r="G336" s="25" t="s">
        <v>536</v>
      </c>
      <c r="H336" s="22" t="n">
        <v>50</v>
      </c>
      <c r="I336" s="22" t="n">
        <v>36.5</v>
      </c>
      <c r="J336" s="22" t="n">
        <v>13.4</v>
      </c>
      <c r="K336" s="22" t="s">
        <v>662</v>
      </c>
      <c r="L336" s="22" t="n">
        <v>33.1</v>
      </c>
      <c r="M336" s="24" t="s">
        <v>663</v>
      </c>
      <c r="N336" s="24" t="s">
        <v>664</v>
      </c>
      <c r="O336" s="75"/>
    </row>
    <row r="337" s="56" customFormat="true" ht="34" hidden="false" customHeight="true" outlineLevel="0" collapsed="false">
      <c r="A337" s="34"/>
      <c r="B337" s="23" t="n">
        <v>39313</v>
      </c>
      <c r="C337" s="24" t="s">
        <v>411</v>
      </c>
      <c r="D337" s="25" t="s">
        <v>413</v>
      </c>
      <c r="E337" s="34"/>
      <c r="F337" s="26" t="n">
        <v>36617</v>
      </c>
      <c r="G337" s="25" t="s">
        <v>536</v>
      </c>
      <c r="H337" s="22" t="s">
        <v>92</v>
      </c>
      <c r="I337" s="22" t="s">
        <v>92</v>
      </c>
      <c r="J337" s="22" t="s">
        <v>92</v>
      </c>
      <c r="K337" s="22" t="s">
        <v>92</v>
      </c>
      <c r="L337" s="22" t="s">
        <v>92</v>
      </c>
      <c r="M337" s="24" t="s">
        <v>663</v>
      </c>
      <c r="N337" s="24" t="s">
        <v>664</v>
      </c>
      <c r="O337" s="75"/>
    </row>
    <row r="338" s="56" customFormat="true" ht="34" hidden="false" customHeight="true" outlineLevel="0" collapsed="false">
      <c r="A338" s="34"/>
      <c r="B338" s="23" t="n">
        <v>39314</v>
      </c>
      <c r="C338" s="24" t="s">
        <v>411</v>
      </c>
      <c r="D338" s="25" t="s">
        <v>665</v>
      </c>
      <c r="E338" s="34"/>
      <c r="F338" s="26" t="n">
        <v>37165</v>
      </c>
      <c r="G338" s="25" t="s">
        <v>536</v>
      </c>
      <c r="H338" s="22" t="s">
        <v>92</v>
      </c>
      <c r="I338" s="22" t="s">
        <v>92</v>
      </c>
      <c r="J338" s="22" t="s">
        <v>92</v>
      </c>
      <c r="K338" s="22" t="s">
        <v>92</v>
      </c>
      <c r="L338" s="22" t="s">
        <v>92</v>
      </c>
      <c r="M338" s="24" t="s">
        <v>663</v>
      </c>
      <c r="N338" s="24" t="s">
        <v>664</v>
      </c>
      <c r="O338" s="75"/>
    </row>
    <row r="339" s="56" customFormat="true" ht="31" hidden="false" customHeight="true" outlineLevel="0" collapsed="false">
      <c r="A339" s="34"/>
      <c r="B339" s="23" t="n">
        <v>39315</v>
      </c>
      <c r="C339" s="24" t="s">
        <v>411</v>
      </c>
      <c r="D339" s="25" t="s">
        <v>417</v>
      </c>
      <c r="E339" s="34"/>
      <c r="F339" s="26" t="n">
        <v>37594</v>
      </c>
      <c r="G339" s="25" t="s">
        <v>536</v>
      </c>
      <c r="H339" s="22" t="s">
        <v>92</v>
      </c>
      <c r="I339" s="22" t="s">
        <v>92</v>
      </c>
      <c r="J339" s="22" t="s">
        <v>92</v>
      </c>
      <c r="K339" s="22" t="s">
        <v>92</v>
      </c>
      <c r="L339" s="22" t="s">
        <v>92</v>
      </c>
      <c r="M339" s="24" t="s">
        <v>663</v>
      </c>
      <c r="N339" s="24" t="s">
        <v>664</v>
      </c>
      <c r="O339" s="75"/>
    </row>
    <row r="340" s="56" customFormat="true" ht="32" hidden="false" customHeight="true" outlineLevel="0" collapsed="false">
      <c r="A340" s="22" t="n">
        <v>169</v>
      </c>
      <c r="B340" s="61" t="n">
        <v>39365</v>
      </c>
      <c r="C340" s="57" t="s">
        <v>666</v>
      </c>
      <c r="D340" s="58" t="s">
        <v>667</v>
      </c>
      <c r="E340" s="22" t="n">
        <v>6</v>
      </c>
      <c r="F340" s="59" t="n">
        <v>37610</v>
      </c>
      <c r="G340" s="58" t="s">
        <v>668</v>
      </c>
      <c r="H340" s="54" t="n">
        <v>50</v>
      </c>
      <c r="I340" s="54" t="n">
        <v>30.2</v>
      </c>
      <c r="J340" s="54" t="n">
        <v>18</v>
      </c>
      <c r="K340" s="54" t="n">
        <v>4.33</v>
      </c>
      <c r="L340" s="54" t="n">
        <v>34.1</v>
      </c>
      <c r="M340" s="57" t="s">
        <v>669</v>
      </c>
      <c r="N340" s="57" t="s">
        <v>670</v>
      </c>
      <c r="O340" s="75"/>
    </row>
    <row r="341" s="56" customFormat="true" ht="36" hidden="false" customHeight="true" outlineLevel="0" collapsed="false">
      <c r="A341" s="22"/>
      <c r="B341" s="61" t="n">
        <v>39365</v>
      </c>
      <c r="C341" s="57" t="s">
        <v>666</v>
      </c>
      <c r="D341" s="58" t="s">
        <v>671</v>
      </c>
      <c r="E341" s="22"/>
      <c r="F341" s="59" t="n">
        <v>37608</v>
      </c>
      <c r="G341" s="58" t="s">
        <v>668</v>
      </c>
      <c r="H341" s="54" t="s">
        <v>92</v>
      </c>
      <c r="I341" s="54" t="s">
        <v>92</v>
      </c>
      <c r="J341" s="54" t="s">
        <v>92</v>
      </c>
      <c r="K341" s="54" t="s">
        <v>92</v>
      </c>
      <c r="L341" s="54" t="s">
        <v>92</v>
      </c>
      <c r="M341" s="57" t="s">
        <v>669</v>
      </c>
      <c r="N341" s="57" t="s">
        <v>670</v>
      </c>
      <c r="O341" s="87"/>
    </row>
    <row r="342" s="56" customFormat="true" ht="22" hidden="false" customHeight="true" outlineLevel="0" collapsed="false">
      <c r="A342" s="22"/>
      <c r="B342" s="61" t="n">
        <v>39365</v>
      </c>
      <c r="C342" s="57" t="s">
        <v>666</v>
      </c>
      <c r="D342" s="58" t="s">
        <v>672</v>
      </c>
      <c r="E342" s="22"/>
      <c r="F342" s="59" t="n">
        <v>38076</v>
      </c>
      <c r="G342" s="58" t="s">
        <v>668</v>
      </c>
      <c r="H342" s="54" t="s">
        <v>92</v>
      </c>
      <c r="I342" s="54" t="s">
        <v>92</v>
      </c>
      <c r="J342" s="54" t="s">
        <v>92</v>
      </c>
      <c r="K342" s="54" t="s">
        <v>92</v>
      </c>
      <c r="L342" s="54" t="s">
        <v>92</v>
      </c>
      <c r="M342" s="57" t="s">
        <v>669</v>
      </c>
      <c r="N342" s="57" t="s">
        <v>670</v>
      </c>
      <c r="O342" s="87"/>
    </row>
    <row r="343" s="56" customFormat="true" ht="27" hidden="false" customHeight="true" outlineLevel="0" collapsed="false">
      <c r="A343" s="22"/>
      <c r="B343" s="61" t="n">
        <v>39365</v>
      </c>
      <c r="C343" s="57" t="s">
        <v>666</v>
      </c>
      <c r="D343" s="58" t="s">
        <v>673</v>
      </c>
      <c r="E343" s="22"/>
      <c r="F343" s="59" t="n">
        <v>37916</v>
      </c>
      <c r="G343" s="58" t="s">
        <v>668</v>
      </c>
      <c r="H343" s="54" t="s">
        <v>92</v>
      </c>
      <c r="I343" s="54" t="s">
        <v>92</v>
      </c>
      <c r="J343" s="54" t="s">
        <v>92</v>
      </c>
      <c r="K343" s="54" t="s">
        <v>92</v>
      </c>
      <c r="L343" s="54" t="s">
        <v>92</v>
      </c>
      <c r="M343" s="57" t="s">
        <v>669</v>
      </c>
      <c r="N343" s="57" t="s">
        <v>670</v>
      </c>
      <c r="O343" s="75"/>
    </row>
    <row r="344" customFormat="false" ht="22" hidden="false" customHeight="true" outlineLevel="0" collapsed="false">
      <c r="A344" s="22"/>
      <c r="B344" s="61" t="n">
        <v>39365</v>
      </c>
      <c r="C344" s="57" t="s">
        <v>666</v>
      </c>
      <c r="D344" s="58" t="s">
        <v>674</v>
      </c>
      <c r="E344" s="22"/>
      <c r="F344" s="59" t="n">
        <v>37708</v>
      </c>
      <c r="G344" s="58" t="s">
        <v>668</v>
      </c>
      <c r="H344" s="54" t="s">
        <v>92</v>
      </c>
      <c r="I344" s="54" t="s">
        <v>92</v>
      </c>
      <c r="J344" s="54" t="s">
        <v>92</v>
      </c>
      <c r="K344" s="54" t="s">
        <v>92</v>
      </c>
      <c r="L344" s="54" t="s">
        <v>92</v>
      </c>
      <c r="M344" s="57" t="s">
        <v>669</v>
      </c>
      <c r="N344" s="57" t="s">
        <v>670</v>
      </c>
      <c r="O344" s="30"/>
    </row>
    <row r="345" customFormat="false" ht="31" hidden="false" customHeight="true" outlineLevel="0" collapsed="false">
      <c r="A345" s="22"/>
      <c r="B345" s="61" t="n">
        <v>39365</v>
      </c>
      <c r="C345" s="57" t="s">
        <v>666</v>
      </c>
      <c r="D345" s="58" t="s">
        <v>675</v>
      </c>
      <c r="E345" s="22"/>
      <c r="F345" s="59" t="n">
        <v>37914</v>
      </c>
      <c r="G345" s="58" t="s">
        <v>668</v>
      </c>
      <c r="H345" s="54" t="s">
        <v>92</v>
      </c>
      <c r="I345" s="54" t="s">
        <v>92</v>
      </c>
      <c r="J345" s="54" t="s">
        <v>92</v>
      </c>
      <c r="K345" s="54" t="s">
        <v>92</v>
      </c>
      <c r="L345" s="54" t="s">
        <v>92</v>
      </c>
      <c r="M345" s="57" t="s">
        <v>669</v>
      </c>
      <c r="N345" s="57" t="s">
        <v>670</v>
      </c>
      <c r="O345" s="30"/>
    </row>
    <row r="346" customFormat="false" ht="34" hidden="false" customHeight="true" outlineLevel="0" collapsed="false">
      <c r="A346" s="54" t="n">
        <v>170</v>
      </c>
      <c r="B346" s="61" t="n">
        <v>39391</v>
      </c>
      <c r="C346" s="57" t="s">
        <v>606</v>
      </c>
      <c r="D346" s="58" t="s">
        <v>676</v>
      </c>
      <c r="E346" s="22" t="n">
        <v>6</v>
      </c>
      <c r="F346" s="59" t="n">
        <v>35103</v>
      </c>
      <c r="G346" s="58" t="s">
        <v>140</v>
      </c>
      <c r="H346" s="54" t="s">
        <v>25</v>
      </c>
      <c r="I346" s="54" t="n">
        <v>52.2</v>
      </c>
      <c r="J346" s="54" t="n">
        <v>24.9</v>
      </c>
      <c r="K346" s="54" t="n">
        <v>6.23</v>
      </c>
      <c r="L346" s="54" t="n">
        <v>14.6</v>
      </c>
      <c r="M346" s="57" t="s">
        <v>677</v>
      </c>
      <c r="N346" s="57" t="s">
        <v>678</v>
      </c>
      <c r="O346" s="30"/>
    </row>
    <row r="347" customFormat="false" ht="24" hidden="false" customHeight="true" outlineLevel="0" collapsed="false">
      <c r="A347" s="54"/>
      <c r="B347" s="61" t="n">
        <v>39391</v>
      </c>
      <c r="C347" s="57" t="s">
        <v>606</v>
      </c>
      <c r="D347" s="58" t="s">
        <v>679</v>
      </c>
      <c r="E347" s="22"/>
      <c r="F347" s="59" t="n">
        <v>35103</v>
      </c>
      <c r="G347" s="58" t="s">
        <v>140</v>
      </c>
      <c r="H347" s="54" t="s">
        <v>25</v>
      </c>
      <c r="I347" s="54" t="s">
        <v>92</v>
      </c>
      <c r="J347" s="54" t="s">
        <v>92</v>
      </c>
      <c r="K347" s="54" t="s">
        <v>92</v>
      </c>
      <c r="L347" s="54" t="s">
        <v>92</v>
      </c>
      <c r="M347" s="57" t="s">
        <v>677</v>
      </c>
      <c r="N347" s="57" t="s">
        <v>678</v>
      </c>
      <c r="O347" s="30"/>
    </row>
    <row r="348" customFormat="false" ht="32" hidden="false" customHeight="true" outlineLevel="0" collapsed="false">
      <c r="A348" s="54"/>
      <c r="B348" s="61" t="n">
        <v>39391</v>
      </c>
      <c r="C348" s="57" t="s">
        <v>606</v>
      </c>
      <c r="D348" s="58" t="s">
        <v>680</v>
      </c>
      <c r="E348" s="22"/>
      <c r="F348" s="59" t="n">
        <v>37677</v>
      </c>
      <c r="G348" s="58" t="s">
        <v>140</v>
      </c>
      <c r="H348" s="54" t="s">
        <v>25</v>
      </c>
      <c r="I348" s="54" t="s">
        <v>92</v>
      </c>
      <c r="J348" s="54" t="s">
        <v>92</v>
      </c>
      <c r="K348" s="54" t="s">
        <v>92</v>
      </c>
      <c r="L348" s="54" t="s">
        <v>92</v>
      </c>
      <c r="M348" s="57" t="s">
        <v>677</v>
      </c>
      <c r="N348" s="57" t="s">
        <v>678</v>
      </c>
      <c r="O348" s="30"/>
    </row>
    <row r="349" s="56" customFormat="true" ht="26" hidden="false" customHeight="true" outlineLevel="0" collapsed="false">
      <c r="A349" s="54"/>
      <c r="B349" s="61" t="n">
        <v>39391</v>
      </c>
      <c r="C349" s="57" t="s">
        <v>606</v>
      </c>
      <c r="D349" s="58" t="s">
        <v>681</v>
      </c>
      <c r="E349" s="22"/>
      <c r="F349" s="59" t="n">
        <v>37364</v>
      </c>
      <c r="G349" s="58" t="s">
        <v>140</v>
      </c>
      <c r="H349" s="54" t="s">
        <v>25</v>
      </c>
      <c r="I349" s="54" t="s">
        <v>92</v>
      </c>
      <c r="J349" s="54" t="s">
        <v>92</v>
      </c>
      <c r="K349" s="54" t="s">
        <v>92</v>
      </c>
      <c r="L349" s="54" t="s">
        <v>92</v>
      </c>
      <c r="M349" s="57" t="s">
        <v>677</v>
      </c>
      <c r="N349" s="57" t="s">
        <v>678</v>
      </c>
      <c r="O349" s="30"/>
    </row>
    <row r="350" customFormat="false" ht="28" hidden="false" customHeight="true" outlineLevel="0" collapsed="false">
      <c r="A350" s="54"/>
      <c r="B350" s="61" t="n">
        <v>39391</v>
      </c>
      <c r="C350" s="57" t="s">
        <v>606</v>
      </c>
      <c r="D350" s="58" t="s">
        <v>682</v>
      </c>
      <c r="E350" s="22"/>
      <c r="F350" s="59" t="n">
        <v>38287</v>
      </c>
      <c r="G350" s="58" t="s">
        <v>140</v>
      </c>
      <c r="H350" s="54" t="s">
        <v>25</v>
      </c>
      <c r="I350" s="54" t="s">
        <v>92</v>
      </c>
      <c r="J350" s="54" t="s">
        <v>92</v>
      </c>
      <c r="K350" s="54" t="s">
        <v>92</v>
      </c>
      <c r="L350" s="54" t="s">
        <v>92</v>
      </c>
      <c r="M350" s="57" t="s">
        <v>677</v>
      </c>
      <c r="N350" s="57" t="s">
        <v>678</v>
      </c>
      <c r="O350" s="30"/>
    </row>
    <row r="351" customFormat="false" ht="27" hidden="false" customHeight="true" outlineLevel="0" collapsed="false">
      <c r="A351" s="54"/>
      <c r="B351" s="61" t="n">
        <v>39391</v>
      </c>
      <c r="C351" s="57" t="s">
        <v>606</v>
      </c>
      <c r="D351" s="58" t="s">
        <v>683</v>
      </c>
      <c r="E351" s="22"/>
      <c r="F351" s="59" t="n">
        <v>39207</v>
      </c>
      <c r="G351" s="58" t="s">
        <v>140</v>
      </c>
      <c r="H351" s="54" t="s">
        <v>25</v>
      </c>
      <c r="I351" s="54" t="s">
        <v>92</v>
      </c>
      <c r="J351" s="54" t="s">
        <v>92</v>
      </c>
      <c r="K351" s="54" t="s">
        <v>92</v>
      </c>
      <c r="L351" s="54" t="s">
        <v>92</v>
      </c>
      <c r="M351" s="57" t="s">
        <v>677</v>
      </c>
      <c r="N351" s="57" t="s">
        <v>678</v>
      </c>
      <c r="O351" s="24"/>
    </row>
    <row r="352" customFormat="false" ht="107" hidden="false" customHeight="true" outlineLevel="0" collapsed="false">
      <c r="A352" s="54" t="n">
        <v>171</v>
      </c>
      <c r="B352" s="61" t="n">
        <v>39411</v>
      </c>
      <c r="C352" s="57" t="s">
        <v>684</v>
      </c>
      <c r="D352" s="58" t="s">
        <v>685</v>
      </c>
      <c r="E352" s="22" t="n">
        <v>5</v>
      </c>
      <c r="F352" s="59" t="n">
        <v>39041</v>
      </c>
      <c r="G352" s="58" t="s">
        <v>686</v>
      </c>
      <c r="H352" s="54" t="s">
        <v>687</v>
      </c>
      <c r="I352" s="54" t="n">
        <v>12.4</v>
      </c>
      <c r="J352" s="54" t="s">
        <v>688</v>
      </c>
      <c r="K352" s="54" t="s">
        <v>689</v>
      </c>
      <c r="L352" s="54" t="n">
        <v>181.4</v>
      </c>
      <c r="M352" s="57" t="s">
        <v>690</v>
      </c>
      <c r="N352" s="57" t="s">
        <v>691</v>
      </c>
      <c r="O352" s="24" t="s">
        <v>692</v>
      </c>
    </row>
    <row r="353" customFormat="false" ht="52" hidden="false" customHeight="true" outlineLevel="0" collapsed="false">
      <c r="A353" s="54"/>
      <c r="B353" s="61" t="n">
        <v>39411</v>
      </c>
      <c r="C353" s="57" t="s">
        <v>684</v>
      </c>
      <c r="D353" s="58" t="s">
        <v>693</v>
      </c>
      <c r="E353" s="22"/>
      <c r="F353" s="59" t="n">
        <v>38555</v>
      </c>
      <c r="G353" s="54" t="s">
        <v>92</v>
      </c>
      <c r="H353" s="54" t="s">
        <v>92</v>
      </c>
      <c r="I353" s="54" t="s">
        <v>92</v>
      </c>
      <c r="J353" s="54" t="s">
        <v>25</v>
      </c>
      <c r="K353" s="54" t="n">
        <v>2.34</v>
      </c>
      <c r="L353" s="54" t="s">
        <v>92</v>
      </c>
      <c r="M353" s="24" t="s">
        <v>690</v>
      </c>
      <c r="N353" s="57" t="s">
        <v>691</v>
      </c>
      <c r="O353" s="30"/>
    </row>
    <row r="354" customFormat="false" ht="49" hidden="false" customHeight="true" outlineLevel="0" collapsed="false">
      <c r="A354" s="54"/>
      <c r="B354" s="61" t="n">
        <v>39411</v>
      </c>
      <c r="C354" s="57" t="s">
        <v>684</v>
      </c>
      <c r="D354" s="58" t="s">
        <v>694</v>
      </c>
      <c r="E354" s="22"/>
      <c r="F354" s="59" t="n">
        <v>38794</v>
      </c>
      <c r="G354" s="54" t="s">
        <v>92</v>
      </c>
      <c r="H354" s="54" t="s">
        <v>92</v>
      </c>
      <c r="I354" s="54" t="s">
        <v>92</v>
      </c>
      <c r="J354" s="54" t="s">
        <v>25</v>
      </c>
      <c r="K354" s="54" t="n">
        <v>1.67</v>
      </c>
      <c r="L354" s="54" t="s">
        <v>92</v>
      </c>
      <c r="M354" s="24" t="s">
        <v>690</v>
      </c>
      <c r="N354" s="57" t="s">
        <v>691</v>
      </c>
      <c r="O354" s="30"/>
    </row>
    <row r="355" customFormat="false" ht="49" hidden="false" customHeight="true" outlineLevel="0" collapsed="false">
      <c r="A355" s="54"/>
      <c r="B355" s="61" t="n">
        <v>39411</v>
      </c>
      <c r="C355" s="57" t="s">
        <v>684</v>
      </c>
      <c r="D355" s="58" t="s">
        <v>695</v>
      </c>
      <c r="E355" s="22"/>
      <c r="F355" s="59" t="n">
        <v>38925</v>
      </c>
      <c r="G355" s="54" t="s">
        <v>92</v>
      </c>
      <c r="H355" s="54" t="s">
        <v>92</v>
      </c>
      <c r="I355" s="54" t="s">
        <v>92</v>
      </c>
      <c r="J355" s="54" t="s">
        <v>25</v>
      </c>
      <c r="K355" s="54" t="n">
        <v>1.34</v>
      </c>
      <c r="L355" s="54" t="s">
        <v>92</v>
      </c>
      <c r="M355" s="24" t="s">
        <v>690</v>
      </c>
      <c r="N355" s="57" t="s">
        <v>691</v>
      </c>
      <c r="O355" s="30"/>
    </row>
    <row r="356" customFormat="false" ht="47" hidden="false" customHeight="true" outlineLevel="0" collapsed="false">
      <c r="A356" s="54"/>
      <c r="B356" s="61" t="n">
        <v>39411</v>
      </c>
      <c r="C356" s="57" t="s">
        <v>696</v>
      </c>
      <c r="D356" s="58" t="s">
        <v>697</v>
      </c>
      <c r="E356" s="22"/>
      <c r="F356" s="59" t="n">
        <v>38961</v>
      </c>
      <c r="G356" s="54" t="s">
        <v>92</v>
      </c>
      <c r="H356" s="54" t="s">
        <v>92</v>
      </c>
      <c r="I356" s="54" t="s">
        <v>92</v>
      </c>
      <c r="J356" s="54" t="s">
        <v>25</v>
      </c>
      <c r="K356" s="54" t="n">
        <v>1.25</v>
      </c>
      <c r="L356" s="54" t="s">
        <v>92</v>
      </c>
      <c r="M356" s="24" t="s">
        <v>690</v>
      </c>
      <c r="N356" s="57" t="s">
        <v>691</v>
      </c>
      <c r="O356" s="49"/>
    </row>
    <row r="357" customFormat="false" ht="24" hidden="false" customHeight="true" outlineLevel="0" collapsed="false">
      <c r="A357" s="60" t="n">
        <v>172</v>
      </c>
      <c r="B357" s="29" t="n">
        <v>39426</v>
      </c>
      <c r="C357" s="30" t="s">
        <v>698</v>
      </c>
      <c r="D357" s="31" t="s">
        <v>699</v>
      </c>
      <c r="E357" s="42" t="n">
        <v>4</v>
      </c>
      <c r="F357" s="32" t="n">
        <v>38002</v>
      </c>
      <c r="G357" s="31" t="s">
        <v>700</v>
      </c>
      <c r="H357" s="28" t="n">
        <v>25</v>
      </c>
      <c r="I357" s="28" t="s">
        <v>25</v>
      </c>
      <c r="J357" s="28" t="n">
        <v>11</v>
      </c>
      <c r="K357" s="28" t="s">
        <v>25</v>
      </c>
      <c r="L357" s="28" t="s">
        <v>25</v>
      </c>
      <c r="M357" s="30" t="s">
        <v>701</v>
      </c>
      <c r="N357" s="30" t="s">
        <v>702</v>
      </c>
      <c r="O357" s="24"/>
    </row>
    <row r="358" customFormat="false" ht="28" hidden="false" customHeight="true" outlineLevel="0" collapsed="false">
      <c r="A358" s="34" t="n">
        <f aca="false">A357+1</f>
        <v>173</v>
      </c>
      <c r="B358" s="23" t="n">
        <v>39437</v>
      </c>
      <c r="C358" s="24" t="s">
        <v>171</v>
      </c>
      <c r="D358" s="25" t="s">
        <v>703</v>
      </c>
      <c r="E358" s="34" t="n">
        <v>3</v>
      </c>
      <c r="F358" s="26" t="n">
        <v>36438</v>
      </c>
      <c r="G358" s="25" t="s">
        <v>619</v>
      </c>
      <c r="H358" s="22" t="n">
        <v>33.3</v>
      </c>
      <c r="I358" s="22" t="n">
        <v>21.5</v>
      </c>
      <c r="J358" s="22" t="n">
        <v>23.6</v>
      </c>
      <c r="K358" s="22" t="n">
        <v>8.2</v>
      </c>
      <c r="L358" s="22" t="n">
        <v>38.7</v>
      </c>
      <c r="M358" s="24" t="s">
        <v>704</v>
      </c>
      <c r="N358" s="24"/>
      <c r="O358" s="24"/>
    </row>
    <row r="359" customFormat="false" ht="31" hidden="false" customHeight="true" outlineLevel="0" collapsed="false">
      <c r="A359" s="34"/>
      <c r="B359" s="23" t="n">
        <v>39437</v>
      </c>
      <c r="C359" s="24" t="s">
        <v>171</v>
      </c>
      <c r="D359" s="25" t="s">
        <v>705</v>
      </c>
      <c r="E359" s="34"/>
      <c r="F359" s="26" t="n">
        <v>36502</v>
      </c>
      <c r="G359" s="25" t="s">
        <v>619</v>
      </c>
      <c r="H359" s="22" t="n">
        <v>50</v>
      </c>
      <c r="I359" s="22" t="s">
        <v>92</v>
      </c>
      <c r="J359" s="22" t="s">
        <v>92</v>
      </c>
      <c r="K359" s="22" t="s">
        <v>92</v>
      </c>
      <c r="L359" s="22" t="s">
        <v>92</v>
      </c>
      <c r="M359" s="24" t="s">
        <v>706</v>
      </c>
      <c r="N359" s="24"/>
      <c r="O359" s="24"/>
    </row>
    <row r="360" customFormat="false" ht="35" hidden="false" customHeight="true" outlineLevel="0" collapsed="false">
      <c r="A360" s="34"/>
      <c r="B360" s="23" t="n">
        <v>39437</v>
      </c>
      <c r="C360" s="24" t="s">
        <v>171</v>
      </c>
      <c r="D360" s="25" t="s">
        <v>707</v>
      </c>
      <c r="E360" s="34"/>
      <c r="F360" s="26" t="n">
        <v>36372</v>
      </c>
      <c r="G360" s="25" t="s">
        <v>619</v>
      </c>
      <c r="H360" s="22" t="s">
        <v>25</v>
      </c>
      <c r="I360" s="22" t="s">
        <v>92</v>
      </c>
      <c r="J360" s="22" t="s">
        <v>92</v>
      </c>
      <c r="K360" s="22" t="s">
        <v>92</v>
      </c>
      <c r="L360" s="22" t="s">
        <v>92</v>
      </c>
      <c r="M360" s="24" t="s">
        <v>708</v>
      </c>
      <c r="N360" s="24"/>
      <c r="O360" s="57"/>
    </row>
    <row r="361" customFormat="false" ht="25" hidden="false" customHeight="true" outlineLevel="0" collapsed="false">
      <c r="A361" s="42" t="n">
        <v>174</v>
      </c>
      <c r="B361" s="29" t="n">
        <v>39437</v>
      </c>
      <c r="C361" s="30" t="s">
        <v>709</v>
      </c>
      <c r="D361" s="31" t="s">
        <v>481</v>
      </c>
      <c r="E361" s="42" t="n">
        <v>1</v>
      </c>
      <c r="F361" s="32" t="n">
        <v>37341</v>
      </c>
      <c r="G361" s="31" t="s">
        <v>544</v>
      </c>
      <c r="H361" s="28" t="n">
        <v>14.1</v>
      </c>
      <c r="I361" s="28" t="n">
        <v>14.4</v>
      </c>
      <c r="J361" s="28" t="s">
        <v>25</v>
      </c>
      <c r="K361" s="28" t="n">
        <v>5.25</v>
      </c>
      <c r="L361" s="28" t="s">
        <v>25</v>
      </c>
      <c r="M361" s="30" t="s">
        <v>710</v>
      </c>
      <c r="N361" s="30" t="s">
        <v>711</v>
      </c>
      <c r="O361" s="57"/>
    </row>
    <row r="362" customFormat="false" ht="26" hidden="false" customHeight="true" outlineLevel="0" collapsed="false">
      <c r="A362" s="28" t="n">
        <f aca="false">A361+1</f>
        <v>175</v>
      </c>
      <c r="B362" s="29" t="n">
        <v>39437</v>
      </c>
      <c r="C362" s="30" t="s">
        <v>712</v>
      </c>
      <c r="D362" s="31" t="s">
        <v>713</v>
      </c>
      <c r="E362" s="42" t="n">
        <v>2</v>
      </c>
      <c r="F362" s="32" t="n">
        <v>36068</v>
      </c>
      <c r="G362" s="31" t="s">
        <v>714</v>
      </c>
      <c r="H362" s="28" t="n">
        <v>100</v>
      </c>
      <c r="I362" s="28" t="s">
        <v>25</v>
      </c>
      <c r="J362" s="28" t="s">
        <v>25</v>
      </c>
      <c r="K362" s="28" t="s">
        <v>25</v>
      </c>
      <c r="L362" s="28" t="s">
        <v>25</v>
      </c>
      <c r="M362" s="30" t="s">
        <v>715</v>
      </c>
      <c r="N362" s="30"/>
      <c r="O362" s="57"/>
    </row>
    <row r="363" customFormat="false" ht="30" hidden="false" customHeight="true" outlineLevel="0" collapsed="false">
      <c r="A363" s="28"/>
      <c r="B363" s="29" t="n">
        <v>39438</v>
      </c>
      <c r="C363" s="30" t="s">
        <v>712</v>
      </c>
      <c r="D363" s="31" t="s">
        <v>716</v>
      </c>
      <c r="E363" s="42"/>
      <c r="F363" s="28" t="s">
        <v>25</v>
      </c>
      <c r="G363" s="31" t="s">
        <v>714</v>
      </c>
      <c r="H363" s="28" t="s">
        <v>92</v>
      </c>
      <c r="I363" s="28" t="s">
        <v>25</v>
      </c>
      <c r="J363" s="28" t="s">
        <v>25</v>
      </c>
      <c r="K363" s="28" t="s">
        <v>25</v>
      </c>
      <c r="L363" s="28" t="s">
        <v>25</v>
      </c>
      <c r="M363" s="30" t="s">
        <v>715</v>
      </c>
      <c r="N363" s="30"/>
      <c r="O363" s="57"/>
    </row>
    <row r="364" customFormat="false" ht="35" hidden="false" customHeight="true" outlineLevel="0" collapsed="false">
      <c r="A364" s="28" t="n">
        <v>176</v>
      </c>
      <c r="B364" s="55" t="n">
        <v>39447</v>
      </c>
      <c r="C364" s="49" t="s">
        <v>140</v>
      </c>
      <c r="D364" s="50" t="s">
        <v>717</v>
      </c>
      <c r="E364" s="28" t="n">
        <v>1</v>
      </c>
      <c r="F364" s="51" t="n">
        <v>37225</v>
      </c>
      <c r="G364" s="50" t="s">
        <v>718</v>
      </c>
      <c r="H364" s="48" t="n">
        <v>100</v>
      </c>
      <c r="I364" s="48" t="n">
        <v>11.6</v>
      </c>
      <c r="J364" s="48" t="s">
        <v>25</v>
      </c>
      <c r="K364" s="48" t="s">
        <v>25</v>
      </c>
      <c r="L364" s="48" t="s">
        <v>25</v>
      </c>
      <c r="M364" s="49" t="s">
        <v>719</v>
      </c>
      <c r="N364" s="49"/>
      <c r="O364" s="57"/>
    </row>
    <row r="365" customFormat="false" ht="53" hidden="false" customHeight="true" outlineLevel="0" collapsed="false">
      <c r="A365" s="54" t="n">
        <f aca="false">A364+1</f>
        <v>177</v>
      </c>
      <c r="B365" s="23" t="n">
        <v>39458</v>
      </c>
      <c r="C365" s="24" t="s">
        <v>720</v>
      </c>
      <c r="D365" s="25" t="s">
        <v>721</v>
      </c>
      <c r="E365" s="22" t="n">
        <v>1</v>
      </c>
      <c r="F365" s="26" t="n">
        <v>35854</v>
      </c>
      <c r="G365" s="25" t="s">
        <v>123</v>
      </c>
      <c r="H365" s="22" t="n">
        <v>50</v>
      </c>
      <c r="I365" s="22" t="n">
        <v>13.8</v>
      </c>
      <c r="J365" s="22" t="s">
        <v>722</v>
      </c>
      <c r="K365" s="22" t="n">
        <v>9.92</v>
      </c>
      <c r="L365" s="22" t="n">
        <v>13.9</v>
      </c>
      <c r="M365" s="24" t="s">
        <v>723</v>
      </c>
      <c r="N365" s="24" t="s">
        <v>724</v>
      </c>
      <c r="O365" s="57"/>
    </row>
    <row r="366" customFormat="false" ht="33" hidden="false" customHeight="true" outlineLevel="0" collapsed="false">
      <c r="A366" s="37" t="n">
        <f aca="false">A365+1</f>
        <v>178</v>
      </c>
      <c r="B366" s="29" t="n">
        <v>39510</v>
      </c>
      <c r="C366" s="30" t="s">
        <v>725</v>
      </c>
      <c r="D366" s="31" t="s">
        <v>726</v>
      </c>
      <c r="E366" s="33" t="n">
        <v>3</v>
      </c>
      <c r="F366" s="32" t="n">
        <v>38562</v>
      </c>
      <c r="G366" s="31" t="s">
        <v>727</v>
      </c>
      <c r="H366" s="28" t="n">
        <v>100</v>
      </c>
      <c r="I366" s="28" t="n">
        <v>7.8</v>
      </c>
      <c r="J366" s="28" t="s">
        <v>25</v>
      </c>
      <c r="K366" s="28" t="s">
        <v>25</v>
      </c>
      <c r="L366" s="28" t="s">
        <v>25</v>
      </c>
      <c r="M366" s="30" t="s">
        <v>728</v>
      </c>
      <c r="N366" s="30" t="s">
        <v>729</v>
      </c>
      <c r="O366" s="57"/>
    </row>
    <row r="367" customFormat="false" ht="34" hidden="false" customHeight="true" outlineLevel="0" collapsed="false">
      <c r="A367" s="37"/>
      <c r="B367" s="29" t="n">
        <v>39510</v>
      </c>
      <c r="C367" s="30" t="s">
        <v>725</v>
      </c>
      <c r="D367" s="31" t="s">
        <v>730</v>
      </c>
      <c r="E367" s="33"/>
      <c r="F367" s="32" t="n">
        <v>37763</v>
      </c>
      <c r="G367" s="31" t="s">
        <v>727</v>
      </c>
      <c r="H367" s="28" t="s">
        <v>92</v>
      </c>
      <c r="I367" s="28" t="s">
        <v>92</v>
      </c>
      <c r="J367" s="28" t="s">
        <v>25</v>
      </c>
      <c r="K367" s="28" t="s">
        <v>25</v>
      </c>
      <c r="L367" s="28" t="s">
        <v>25</v>
      </c>
      <c r="M367" s="30" t="s">
        <v>728</v>
      </c>
      <c r="N367" s="30" t="s">
        <v>729</v>
      </c>
      <c r="O367" s="57"/>
    </row>
    <row r="368" customFormat="false" ht="34" hidden="false" customHeight="true" outlineLevel="0" collapsed="false">
      <c r="A368" s="37"/>
      <c r="B368" s="29" t="n">
        <v>39510</v>
      </c>
      <c r="C368" s="30" t="s">
        <v>725</v>
      </c>
      <c r="D368" s="31" t="s">
        <v>731</v>
      </c>
      <c r="E368" s="33"/>
      <c r="F368" s="32" t="n">
        <v>38993</v>
      </c>
      <c r="G368" s="31" t="s">
        <v>727</v>
      </c>
      <c r="H368" s="28" t="s">
        <v>92</v>
      </c>
      <c r="I368" s="28" t="s">
        <v>92</v>
      </c>
      <c r="J368" s="28" t="s">
        <v>25</v>
      </c>
      <c r="K368" s="28" t="s">
        <v>25</v>
      </c>
      <c r="L368" s="28" t="s">
        <v>25</v>
      </c>
      <c r="M368" s="30" t="s">
        <v>728</v>
      </c>
      <c r="N368" s="30" t="s">
        <v>729</v>
      </c>
      <c r="O368" s="57"/>
    </row>
    <row r="369" customFormat="false" ht="31" hidden="false" customHeight="true" outlineLevel="0" collapsed="false">
      <c r="A369" s="28" t="n">
        <v>179</v>
      </c>
      <c r="B369" s="29" t="n">
        <v>39549</v>
      </c>
      <c r="C369" s="30" t="s">
        <v>732</v>
      </c>
      <c r="D369" s="31" t="s">
        <v>338</v>
      </c>
      <c r="E369" s="28" t="n">
        <v>1</v>
      </c>
      <c r="F369" s="32" t="n">
        <v>37225</v>
      </c>
      <c r="G369" s="31" t="s">
        <v>733</v>
      </c>
      <c r="H369" s="28" t="n">
        <v>50</v>
      </c>
      <c r="I369" s="28" t="n">
        <v>26</v>
      </c>
      <c r="J369" s="28" t="s">
        <v>25</v>
      </c>
      <c r="K369" s="28" t="n">
        <v>7.25</v>
      </c>
      <c r="L369" s="28" t="s">
        <v>25</v>
      </c>
      <c r="M369" s="30" t="s">
        <v>734</v>
      </c>
      <c r="N369" s="30"/>
      <c r="O369" s="57"/>
    </row>
    <row r="370" customFormat="false" ht="31" hidden="false" customHeight="true" outlineLevel="0" collapsed="false">
      <c r="A370" s="28" t="n">
        <v>180</v>
      </c>
      <c r="B370" s="29" t="n">
        <v>39559</v>
      </c>
      <c r="C370" s="30" t="s">
        <v>735</v>
      </c>
      <c r="D370" s="31" t="s">
        <v>736</v>
      </c>
      <c r="E370" s="28" t="n">
        <v>3</v>
      </c>
      <c r="F370" s="28" t="s">
        <v>25</v>
      </c>
      <c r="G370" s="31" t="s">
        <v>737</v>
      </c>
      <c r="H370" s="28" t="n">
        <v>100</v>
      </c>
      <c r="I370" s="28" t="s">
        <v>25</v>
      </c>
      <c r="J370" s="28" t="s">
        <v>25</v>
      </c>
      <c r="K370" s="28" t="s">
        <v>25</v>
      </c>
      <c r="L370" s="28" t="s">
        <v>25</v>
      </c>
      <c r="M370" s="30" t="s">
        <v>738</v>
      </c>
      <c r="N370" s="30"/>
      <c r="O370" s="30"/>
    </row>
    <row r="371" customFormat="false" ht="29" hidden="false" customHeight="true" outlineLevel="0" collapsed="false">
      <c r="A371" s="28" t="n">
        <f aca="false">A370+1</f>
        <v>181</v>
      </c>
      <c r="B371" s="29" t="n">
        <v>39559</v>
      </c>
      <c r="C371" s="30" t="s">
        <v>739</v>
      </c>
      <c r="D371" s="31" t="s">
        <v>740</v>
      </c>
      <c r="E371" s="28" t="n">
        <v>1</v>
      </c>
      <c r="F371" s="32" t="n">
        <v>39408</v>
      </c>
      <c r="G371" s="31" t="s">
        <v>737</v>
      </c>
      <c r="H371" s="28" t="n">
        <v>50</v>
      </c>
      <c r="I371" s="28" t="s">
        <v>25</v>
      </c>
      <c r="J371" s="28" t="s">
        <v>25</v>
      </c>
      <c r="K371" s="28" t="n">
        <v>0.42</v>
      </c>
      <c r="L371" s="28" t="s">
        <v>25</v>
      </c>
      <c r="M371" s="30" t="s">
        <v>738</v>
      </c>
      <c r="N371" s="30"/>
      <c r="O371" s="30"/>
    </row>
    <row r="372" customFormat="false" ht="48" hidden="false" customHeight="true" outlineLevel="0" collapsed="false">
      <c r="A372" s="28" t="n">
        <f aca="false">A371+1</f>
        <v>182</v>
      </c>
      <c r="B372" s="29" t="n">
        <v>39580</v>
      </c>
      <c r="C372" s="30" t="s">
        <v>741</v>
      </c>
      <c r="D372" s="31" t="s">
        <v>742</v>
      </c>
      <c r="E372" s="28" t="n">
        <v>12</v>
      </c>
      <c r="F372" s="28" t="s">
        <v>25</v>
      </c>
      <c r="G372" s="31" t="s">
        <v>743</v>
      </c>
      <c r="H372" s="28" t="n">
        <v>100</v>
      </c>
      <c r="I372" s="28" t="s">
        <v>25</v>
      </c>
      <c r="J372" s="28" t="s">
        <v>25</v>
      </c>
      <c r="K372" s="28" t="s">
        <v>25</v>
      </c>
      <c r="L372" s="28" t="s">
        <v>25</v>
      </c>
      <c r="M372" s="30" t="s">
        <v>744</v>
      </c>
      <c r="N372" s="30" t="s">
        <v>745</v>
      </c>
      <c r="O372" s="49"/>
    </row>
    <row r="373" customFormat="false" ht="42" hidden="false" customHeight="true" outlineLevel="0" collapsed="false">
      <c r="A373" s="28" t="n">
        <f aca="false">A372+1</f>
        <v>183</v>
      </c>
      <c r="B373" s="29" t="n">
        <v>39630</v>
      </c>
      <c r="C373" s="30" t="s">
        <v>307</v>
      </c>
      <c r="D373" s="31" t="s">
        <v>746</v>
      </c>
      <c r="E373" s="28" t="n">
        <v>1</v>
      </c>
      <c r="F373" s="32" t="n">
        <v>38455</v>
      </c>
      <c r="G373" s="31" t="s">
        <v>747</v>
      </c>
      <c r="H373" s="28" t="n">
        <v>50</v>
      </c>
      <c r="I373" s="28" t="s">
        <v>25</v>
      </c>
      <c r="J373" s="28" t="n">
        <v>1.2</v>
      </c>
      <c r="K373" s="28" t="s">
        <v>25</v>
      </c>
      <c r="L373" s="28" t="s">
        <v>25</v>
      </c>
      <c r="M373" s="30" t="s">
        <v>748</v>
      </c>
      <c r="N373" s="30"/>
      <c r="O373" s="24"/>
    </row>
    <row r="374" customFormat="false" ht="35" hidden="false" customHeight="true" outlineLevel="0" collapsed="false">
      <c r="A374" s="34" t="n">
        <f aca="false">A373+1</f>
        <v>184</v>
      </c>
      <c r="B374" s="61" t="n">
        <v>39630</v>
      </c>
      <c r="C374" s="57" t="s">
        <v>372</v>
      </c>
      <c r="D374" s="58" t="s">
        <v>749</v>
      </c>
      <c r="E374" s="34" t="n">
        <v>2</v>
      </c>
      <c r="F374" s="59" t="n">
        <v>38538</v>
      </c>
      <c r="G374" s="58" t="s">
        <v>750</v>
      </c>
      <c r="H374" s="54" t="n">
        <v>45</v>
      </c>
      <c r="I374" s="54" t="n">
        <v>9.4</v>
      </c>
      <c r="J374" s="54" t="n">
        <v>2.7</v>
      </c>
      <c r="K374" s="54" t="n">
        <v>2.79</v>
      </c>
      <c r="L374" s="54" t="n">
        <v>14.4</v>
      </c>
      <c r="M374" s="57" t="s">
        <v>751</v>
      </c>
      <c r="N374" s="57"/>
      <c r="O374" s="30"/>
    </row>
    <row r="375" s="56" customFormat="true" ht="34" hidden="false" customHeight="true" outlineLevel="0" collapsed="false">
      <c r="A375" s="34"/>
      <c r="B375" s="61" t="n">
        <v>39630</v>
      </c>
      <c r="C375" s="57" t="s">
        <v>372</v>
      </c>
      <c r="D375" s="58" t="s">
        <v>752</v>
      </c>
      <c r="E375" s="34"/>
      <c r="F375" s="59" t="n">
        <v>38634</v>
      </c>
      <c r="G375" s="58" t="s">
        <v>750</v>
      </c>
      <c r="H375" s="54" t="n">
        <v>30</v>
      </c>
      <c r="I375" s="54" t="s">
        <v>92</v>
      </c>
      <c r="J375" s="54" t="s">
        <v>92</v>
      </c>
      <c r="K375" s="54" t="s">
        <v>92</v>
      </c>
      <c r="L375" s="54" t="s">
        <v>92</v>
      </c>
      <c r="M375" s="57" t="s">
        <v>751</v>
      </c>
      <c r="N375" s="57"/>
      <c r="O375" s="30"/>
    </row>
    <row r="376" customFormat="false" ht="30" hidden="false" customHeight="true" outlineLevel="0" collapsed="false">
      <c r="A376" s="60" t="n">
        <v>185</v>
      </c>
      <c r="B376" s="29" t="n">
        <v>39658</v>
      </c>
      <c r="C376" s="30" t="s">
        <v>753</v>
      </c>
      <c r="D376" s="31" t="s">
        <v>483</v>
      </c>
      <c r="E376" s="33" t="n">
        <v>3</v>
      </c>
      <c r="F376" s="32" t="n">
        <v>36921</v>
      </c>
      <c r="G376" s="31" t="s">
        <v>608</v>
      </c>
      <c r="H376" s="28" t="s">
        <v>25</v>
      </c>
      <c r="I376" s="28" t="n">
        <v>8.3</v>
      </c>
      <c r="J376" s="28" t="s">
        <v>25</v>
      </c>
      <c r="K376" s="28" t="s">
        <v>25</v>
      </c>
      <c r="L376" s="28" t="s">
        <v>25</v>
      </c>
      <c r="M376" s="30" t="s">
        <v>754</v>
      </c>
      <c r="N376" s="30" t="s">
        <v>755</v>
      </c>
      <c r="O376" s="30"/>
    </row>
    <row r="377" customFormat="false" ht="30" hidden="false" customHeight="true" outlineLevel="0" collapsed="false">
      <c r="A377" s="60"/>
      <c r="B377" s="29" t="n">
        <v>39659</v>
      </c>
      <c r="C377" s="30" t="s">
        <v>753</v>
      </c>
      <c r="D377" s="31" t="s">
        <v>476</v>
      </c>
      <c r="E377" s="33"/>
      <c r="F377" s="32" t="n">
        <v>37931</v>
      </c>
      <c r="G377" s="31" t="s">
        <v>608</v>
      </c>
      <c r="H377" s="28" t="s">
        <v>25</v>
      </c>
      <c r="I377" s="28" t="s">
        <v>92</v>
      </c>
      <c r="J377" s="28" t="s">
        <v>25</v>
      </c>
      <c r="K377" s="28" t="s">
        <v>25</v>
      </c>
      <c r="L377" s="28" t="s">
        <v>25</v>
      </c>
      <c r="M377" s="30" t="s">
        <v>754</v>
      </c>
      <c r="N377" s="30" t="s">
        <v>755</v>
      </c>
      <c r="O377" s="30"/>
    </row>
    <row r="378" customFormat="false" ht="32" hidden="false" customHeight="true" outlineLevel="0" collapsed="false">
      <c r="A378" s="60"/>
      <c r="B378" s="29" t="n">
        <v>39660</v>
      </c>
      <c r="C378" s="30" t="s">
        <v>753</v>
      </c>
      <c r="D378" s="31" t="s">
        <v>756</v>
      </c>
      <c r="E378" s="33"/>
      <c r="F378" s="32" t="n">
        <v>37341</v>
      </c>
      <c r="G378" s="31" t="s">
        <v>608</v>
      </c>
      <c r="H378" s="28" t="s">
        <v>25</v>
      </c>
      <c r="I378" s="28" t="s">
        <v>92</v>
      </c>
      <c r="J378" s="28" t="s">
        <v>25</v>
      </c>
      <c r="K378" s="28" t="s">
        <v>25</v>
      </c>
      <c r="L378" s="28" t="s">
        <v>25</v>
      </c>
      <c r="M378" s="30" t="s">
        <v>754</v>
      </c>
      <c r="N378" s="30" t="s">
        <v>755</v>
      </c>
      <c r="O378" s="30"/>
    </row>
    <row r="379" customFormat="false" ht="70" hidden="false" customHeight="true" outlineLevel="0" collapsed="false">
      <c r="A379" s="22" t="n">
        <v>186</v>
      </c>
      <c r="B379" s="23" t="n">
        <v>39661</v>
      </c>
      <c r="C379" s="24" t="s">
        <v>171</v>
      </c>
      <c r="D379" s="25" t="s">
        <v>757</v>
      </c>
      <c r="E379" s="22" t="n">
        <v>5</v>
      </c>
      <c r="F379" s="26" t="n">
        <v>38176</v>
      </c>
      <c r="G379" s="25" t="s">
        <v>758</v>
      </c>
      <c r="H379" s="22" t="s">
        <v>25</v>
      </c>
      <c r="I379" s="22" t="n">
        <v>41.9</v>
      </c>
      <c r="J379" s="22" t="n">
        <v>35.6</v>
      </c>
      <c r="K379" s="22" t="n">
        <v>4.87</v>
      </c>
      <c r="L379" s="22" t="n">
        <v>30.1</v>
      </c>
      <c r="M379" s="24" t="s">
        <v>759</v>
      </c>
      <c r="N379" s="24"/>
      <c r="O379" s="30"/>
    </row>
    <row r="380" customFormat="false" ht="32" hidden="false" customHeight="true" outlineLevel="0" collapsed="false">
      <c r="A380" s="22"/>
      <c r="B380" s="23" t="n">
        <v>39661</v>
      </c>
      <c r="C380" s="24" t="s">
        <v>171</v>
      </c>
      <c r="D380" s="25" t="s">
        <v>760</v>
      </c>
      <c r="E380" s="22"/>
      <c r="F380" s="26" t="n">
        <v>36388</v>
      </c>
      <c r="G380" s="25" t="s">
        <v>92</v>
      </c>
      <c r="H380" s="22" t="s">
        <v>92</v>
      </c>
      <c r="I380" s="22" t="s">
        <v>92</v>
      </c>
      <c r="J380" s="22" t="s">
        <v>92</v>
      </c>
      <c r="K380" s="22" t="s">
        <v>92</v>
      </c>
      <c r="L380" s="22" t="s">
        <v>92</v>
      </c>
      <c r="M380" s="24" t="s">
        <v>759</v>
      </c>
      <c r="N380" s="24"/>
      <c r="O380" s="30"/>
    </row>
    <row r="381" customFormat="false" ht="32" hidden="false" customHeight="true" outlineLevel="0" collapsed="false">
      <c r="A381" s="22"/>
      <c r="B381" s="23" t="n">
        <v>39661</v>
      </c>
      <c r="C381" s="24" t="s">
        <v>171</v>
      </c>
      <c r="D381" s="25" t="s">
        <v>761</v>
      </c>
      <c r="E381" s="22"/>
      <c r="F381" s="26" t="n">
        <v>38476</v>
      </c>
      <c r="G381" s="25" t="s">
        <v>92</v>
      </c>
      <c r="H381" s="22" t="s">
        <v>92</v>
      </c>
      <c r="I381" s="22" t="s">
        <v>92</v>
      </c>
      <c r="J381" s="22" t="s">
        <v>92</v>
      </c>
      <c r="K381" s="22" t="s">
        <v>92</v>
      </c>
      <c r="L381" s="22" t="s">
        <v>92</v>
      </c>
      <c r="M381" s="24" t="s">
        <v>759</v>
      </c>
      <c r="N381" s="24"/>
      <c r="O381" s="30"/>
    </row>
    <row r="382" customFormat="false" ht="28" hidden="false" customHeight="true" outlineLevel="0" collapsed="false">
      <c r="A382" s="22"/>
      <c r="B382" s="23" t="n">
        <v>39661</v>
      </c>
      <c r="C382" s="24" t="s">
        <v>171</v>
      </c>
      <c r="D382" s="25" t="s">
        <v>762</v>
      </c>
      <c r="E382" s="22"/>
      <c r="F382" s="26" t="n">
        <v>38462</v>
      </c>
      <c r="G382" s="25" t="s">
        <v>92</v>
      </c>
      <c r="H382" s="22" t="s">
        <v>92</v>
      </c>
      <c r="I382" s="22" t="s">
        <v>92</v>
      </c>
      <c r="J382" s="22" t="s">
        <v>92</v>
      </c>
      <c r="K382" s="22" t="s">
        <v>92</v>
      </c>
      <c r="L382" s="22" t="s">
        <v>92</v>
      </c>
      <c r="M382" s="24" t="s">
        <v>759</v>
      </c>
      <c r="N382" s="24"/>
      <c r="O382" s="30"/>
    </row>
    <row r="383" customFormat="false" ht="33" hidden="false" customHeight="true" outlineLevel="0" collapsed="false">
      <c r="A383" s="22"/>
      <c r="B383" s="23" t="n">
        <v>39661</v>
      </c>
      <c r="C383" s="57" t="s">
        <v>171</v>
      </c>
      <c r="D383" s="98" t="s">
        <v>25</v>
      </c>
      <c r="E383" s="22"/>
      <c r="F383" s="54" t="s">
        <v>25</v>
      </c>
      <c r="G383" s="25" t="s">
        <v>92</v>
      </c>
      <c r="H383" s="22" t="s">
        <v>92</v>
      </c>
      <c r="I383" s="22" t="s">
        <v>92</v>
      </c>
      <c r="J383" s="22" t="s">
        <v>92</v>
      </c>
      <c r="K383" s="22" t="s">
        <v>92</v>
      </c>
      <c r="L383" s="22" t="s">
        <v>92</v>
      </c>
      <c r="M383" s="24" t="s">
        <v>759</v>
      </c>
      <c r="N383" s="57"/>
      <c r="O383" s="30"/>
    </row>
    <row r="384" customFormat="false" ht="41" hidden="false" customHeight="true" outlineLevel="0" collapsed="false">
      <c r="A384" s="22" t="n">
        <v>187</v>
      </c>
      <c r="B384" s="23" t="n">
        <v>39681</v>
      </c>
      <c r="C384" s="24" t="s">
        <v>171</v>
      </c>
      <c r="D384" s="25" t="s">
        <v>763</v>
      </c>
      <c r="E384" s="22" t="n">
        <v>1</v>
      </c>
      <c r="F384" s="26" t="n">
        <v>37974</v>
      </c>
      <c r="G384" s="25" t="s">
        <v>608</v>
      </c>
      <c r="H384" s="22" t="n">
        <v>50</v>
      </c>
      <c r="I384" s="22" t="n">
        <v>18</v>
      </c>
      <c r="J384" s="22" t="s">
        <v>92</v>
      </c>
      <c r="K384" s="22" t="s">
        <v>92</v>
      </c>
      <c r="L384" s="22" t="s">
        <v>92</v>
      </c>
      <c r="M384" s="24" t="s">
        <v>764</v>
      </c>
      <c r="N384" s="24"/>
      <c r="O384" s="30"/>
    </row>
    <row r="385" customFormat="false" ht="43" hidden="false" customHeight="true" outlineLevel="0" collapsed="false">
      <c r="A385" s="42" t="n">
        <v>188</v>
      </c>
      <c r="B385" s="29" t="n">
        <v>39764</v>
      </c>
      <c r="C385" s="30" t="s">
        <v>527</v>
      </c>
      <c r="D385" s="31" t="s">
        <v>765</v>
      </c>
      <c r="E385" s="42" t="n">
        <v>2</v>
      </c>
      <c r="F385" s="32" t="n">
        <v>36628</v>
      </c>
      <c r="G385" s="31" t="s">
        <v>766</v>
      </c>
      <c r="H385" s="28" t="n">
        <v>25</v>
      </c>
      <c r="I385" s="28" t="n">
        <v>11.1</v>
      </c>
      <c r="J385" s="28" t="s">
        <v>25</v>
      </c>
      <c r="K385" s="28" t="s">
        <v>25</v>
      </c>
      <c r="L385" s="28" t="s">
        <v>25</v>
      </c>
      <c r="M385" s="30" t="s">
        <v>650</v>
      </c>
      <c r="N385" s="30" t="s">
        <v>655</v>
      </c>
      <c r="O385" s="30"/>
    </row>
    <row r="386" customFormat="false" ht="45" hidden="false" customHeight="true" outlineLevel="0" collapsed="false">
      <c r="A386" s="42"/>
      <c r="B386" s="29" t="n">
        <v>39765</v>
      </c>
      <c r="C386" s="30" t="s">
        <v>527</v>
      </c>
      <c r="D386" s="31" t="s">
        <v>767</v>
      </c>
      <c r="E386" s="42"/>
      <c r="F386" s="32" t="n">
        <v>37677</v>
      </c>
      <c r="G386" s="31" t="s">
        <v>766</v>
      </c>
      <c r="H386" s="28" t="s">
        <v>92</v>
      </c>
      <c r="I386" s="28" t="s">
        <v>92</v>
      </c>
      <c r="J386" s="28" t="s">
        <v>92</v>
      </c>
      <c r="K386" s="28" t="s">
        <v>92</v>
      </c>
      <c r="L386" s="28" t="s">
        <v>92</v>
      </c>
      <c r="M386" s="30" t="s">
        <v>92</v>
      </c>
      <c r="N386" s="30" t="s">
        <v>92</v>
      </c>
      <c r="O386" s="30"/>
    </row>
    <row r="387" customFormat="false" ht="35" hidden="false" customHeight="true" outlineLevel="0" collapsed="false">
      <c r="A387" s="28" t="n">
        <v>189</v>
      </c>
      <c r="B387" s="29" t="n">
        <v>39777</v>
      </c>
      <c r="C387" s="30" t="s">
        <v>698</v>
      </c>
      <c r="D387" s="31" t="s">
        <v>768</v>
      </c>
      <c r="E387" s="42" t="n">
        <v>4</v>
      </c>
      <c r="F387" s="32" t="n">
        <v>38002</v>
      </c>
      <c r="G387" s="31" t="s">
        <v>769</v>
      </c>
      <c r="H387" s="28" t="n">
        <v>25</v>
      </c>
      <c r="I387" s="28" t="s">
        <v>25</v>
      </c>
      <c r="J387" s="28" t="n">
        <v>9</v>
      </c>
      <c r="K387" s="28" t="s">
        <v>25</v>
      </c>
      <c r="L387" s="28" t="s">
        <v>25</v>
      </c>
      <c r="M387" s="30" t="s">
        <v>770</v>
      </c>
      <c r="N387" s="30"/>
      <c r="O387" s="30"/>
    </row>
    <row r="388" customFormat="false" ht="41" hidden="false" customHeight="true" outlineLevel="0" collapsed="false">
      <c r="A388" s="28" t="n">
        <v>190</v>
      </c>
      <c r="B388" s="29" t="n">
        <v>39783</v>
      </c>
      <c r="C388" s="30" t="s">
        <v>771</v>
      </c>
      <c r="D388" s="31" t="s">
        <v>772</v>
      </c>
      <c r="E388" s="28" t="n">
        <v>1</v>
      </c>
      <c r="F388" s="32" t="n">
        <v>38266</v>
      </c>
      <c r="G388" s="31" t="s">
        <v>773</v>
      </c>
      <c r="H388" s="28" t="n">
        <v>100</v>
      </c>
      <c r="I388" s="28" t="s">
        <v>25</v>
      </c>
      <c r="J388" s="28" t="s">
        <v>25</v>
      </c>
      <c r="K388" s="28" t="s">
        <v>25</v>
      </c>
      <c r="L388" s="28" t="s">
        <v>25</v>
      </c>
      <c r="M388" s="30" t="s">
        <v>774</v>
      </c>
      <c r="N388" s="30"/>
      <c r="O388" s="30"/>
    </row>
    <row r="389" customFormat="false" ht="35" hidden="false" customHeight="true" outlineLevel="0" collapsed="false">
      <c r="A389" s="28" t="n">
        <v>191</v>
      </c>
      <c r="B389" s="29" t="n">
        <v>39822</v>
      </c>
      <c r="C389" s="30" t="s">
        <v>775</v>
      </c>
      <c r="D389" s="31" t="s">
        <v>776</v>
      </c>
      <c r="E389" s="28" t="n">
        <v>1</v>
      </c>
      <c r="F389" s="32" t="n">
        <v>36203</v>
      </c>
      <c r="G389" s="31" t="s">
        <v>608</v>
      </c>
      <c r="H389" s="28" t="n">
        <v>30</v>
      </c>
      <c r="I389" s="28" t="n">
        <v>2.7</v>
      </c>
      <c r="J389" s="28" t="s">
        <v>25</v>
      </c>
      <c r="K389" s="28" t="n">
        <v>9.92</v>
      </c>
      <c r="L389" s="28" t="s">
        <v>25</v>
      </c>
      <c r="M389" s="30" t="s">
        <v>777</v>
      </c>
      <c r="N389" s="30" t="s">
        <v>778</v>
      </c>
      <c r="O389" s="57"/>
    </row>
    <row r="390" customFormat="false" ht="53" hidden="false" customHeight="true" outlineLevel="0" collapsed="false">
      <c r="A390" s="33" t="n">
        <v>192</v>
      </c>
      <c r="B390" s="29" t="n">
        <v>39858</v>
      </c>
      <c r="C390" s="30" t="s">
        <v>779</v>
      </c>
      <c r="D390" s="31" t="s">
        <v>780</v>
      </c>
      <c r="E390" s="65" t="n">
        <v>10</v>
      </c>
      <c r="F390" s="32" t="n">
        <v>39430</v>
      </c>
      <c r="G390" s="31" t="s">
        <v>781</v>
      </c>
      <c r="H390" s="28" t="n">
        <v>25</v>
      </c>
      <c r="I390" s="28" t="s">
        <v>25</v>
      </c>
      <c r="J390" s="28" t="s">
        <v>25</v>
      </c>
      <c r="K390" s="28" t="s">
        <v>25</v>
      </c>
      <c r="L390" s="28" t="s">
        <v>25</v>
      </c>
      <c r="M390" s="30" t="s">
        <v>782</v>
      </c>
      <c r="N390" s="30" t="s">
        <v>783</v>
      </c>
      <c r="O390" s="57"/>
    </row>
    <row r="391" customFormat="false" ht="60" hidden="false" customHeight="true" outlineLevel="0" collapsed="false">
      <c r="A391" s="33"/>
      <c r="B391" s="29" t="n">
        <v>39858</v>
      </c>
      <c r="C391" s="30" t="s">
        <v>779</v>
      </c>
      <c r="D391" s="31" t="s">
        <v>784</v>
      </c>
      <c r="E391" s="65"/>
      <c r="F391" s="32" t="n">
        <v>39455</v>
      </c>
      <c r="G391" s="31" t="s">
        <v>781</v>
      </c>
      <c r="H391" s="28" t="n">
        <v>42.5</v>
      </c>
      <c r="I391" s="28" t="s">
        <v>25</v>
      </c>
      <c r="J391" s="28" t="s">
        <v>25</v>
      </c>
      <c r="K391" s="28" t="s">
        <v>25</v>
      </c>
      <c r="L391" s="28" t="s">
        <v>25</v>
      </c>
      <c r="M391" s="30" t="s">
        <v>782</v>
      </c>
      <c r="N391" s="30" t="s">
        <v>783</v>
      </c>
      <c r="O391" s="30"/>
    </row>
    <row r="392" customFormat="false" ht="48" hidden="false" customHeight="true" outlineLevel="0" collapsed="false">
      <c r="A392" s="33"/>
      <c r="B392" s="29" t="n">
        <v>39858</v>
      </c>
      <c r="C392" s="30" t="s">
        <v>779</v>
      </c>
      <c r="D392" s="31" t="s">
        <v>785</v>
      </c>
      <c r="E392" s="65"/>
      <c r="F392" s="32" t="n">
        <v>38433</v>
      </c>
      <c r="G392" s="31" t="s">
        <v>786</v>
      </c>
      <c r="H392" s="28" t="n">
        <v>17.5</v>
      </c>
      <c r="I392" s="28" t="s">
        <v>25</v>
      </c>
      <c r="J392" s="28" t="s">
        <v>25</v>
      </c>
      <c r="K392" s="28" t="s">
        <v>25</v>
      </c>
      <c r="L392" s="28" t="s">
        <v>25</v>
      </c>
      <c r="M392" s="30" t="s">
        <v>782</v>
      </c>
      <c r="N392" s="30" t="s">
        <v>783</v>
      </c>
      <c r="O392" s="30"/>
    </row>
    <row r="393" customFormat="false" ht="55" hidden="false" customHeight="true" outlineLevel="0" collapsed="false">
      <c r="A393" s="33"/>
      <c r="B393" s="29" t="n">
        <v>39858</v>
      </c>
      <c r="C393" s="30" t="s">
        <v>779</v>
      </c>
      <c r="D393" s="31" t="s">
        <v>787</v>
      </c>
      <c r="E393" s="65"/>
      <c r="F393" s="32" t="n">
        <v>39069</v>
      </c>
      <c r="G393" s="31" t="s">
        <v>786</v>
      </c>
      <c r="H393" s="28" t="n">
        <v>16.6</v>
      </c>
      <c r="I393" s="28" t="s">
        <v>25</v>
      </c>
      <c r="J393" s="28" t="s">
        <v>25</v>
      </c>
      <c r="K393" s="28" t="s">
        <v>25</v>
      </c>
      <c r="L393" s="28" t="s">
        <v>25</v>
      </c>
      <c r="M393" s="30" t="s">
        <v>782</v>
      </c>
      <c r="N393" s="30" t="s">
        <v>783</v>
      </c>
      <c r="O393" s="30"/>
    </row>
    <row r="394" customFormat="false" ht="46" hidden="false" customHeight="true" outlineLevel="0" collapsed="false">
      <c r="A394" s="33"/>
      <c r="B394" s="29" t="n">
        <v>39858</v>
      </c>
      <c r="C394" s="30" t="s">
        <v>779</v>
      </c>
      <c r="D394" s="31" t="s">
        <v>788</v>
      </c>
      <c r="E394" s="65"/>
      <c r="F394" s="32" t="n">
        <v>39517</v>
      </c>
      <c r="G394" s="31" t="s">
        <v>789</v>
      </c>
      <c r="H394" s="28" t="n">
        <v>50</v>
      </c>
      <c r="I394" s="28" t="s">
        <v>25</v>
      </c>
      <c r="J394" s="28" t="s">
        <v>25</v>
      </c>
      <c r="K394" s="28" t="s">
        <v>25</v>
      </c>
      <c r="L394" s="28" t="s">
        <v>25</v>
      </c>
      <c r="M394" s="30" t="s">
        <v>782</v>
      </c>
      <c r="N394" s="30" t="s">
        <v>783</v>
      </c>
      <c r="O394" s="24"/>
    </row>
    <row r="395" customFormat="false" ht="52" hidden="false" customHeight="true" outlineLevel="0" collapsed="false">
      <c r="A395" s="33"/>
      <c r="B395" s="29" t="n">
        <v>39858</v>
      </c>
      <c r="C395" s="30" t="s">
        <v>779</v>
      </c>
      <c r="D395" s="31" t="s">
        <v>790</v>
      </c>
      <c r="E395" s="65"/>
      <c r="F395" s="32" t="n">
        <v>38047</v>
      </c>
      <c r="G395" s="31" t="s">
        <v>781</v>
      </c>
      <c r="H395" s="28" t="n">
        <v>25</v>
      </c>
      <c r="I395" s="28" t="s">
        <v>25</v>
      </c>
      <c r="J395" s="28" t="s">
        <v>25</v>
      </c>
      <c r="K395" s="28" t="s">
        <v>25</v>
      </c>
      <c r="L395" s="28" t="s">
        <v>25</v>
      </c>
      <c r="M395" s="30" t="s">
        <v>782</v>
      </c>
      <c r="N395" s="30" t="s">
        <v>783</v>
      </c>
      <c r="O395" s="24"/>
    </row>
    <row r="396" customFormat="false" ht="50" hidden="false" customHeight="true" outlineLevel="0" collapsed="false">
      <c r="A396" s="33"/>
      <c r="B396" s="29" t="n">
        <v>39858</v>
      </c>
      <c r="C396" s="30" t="s">
        <v>779</v>
      </c>
      <c r="D396" s="31" t="s">
        <v>791</v>
      </c>
      <c r="E396" s="65"/>
      <c r="F396" s="32" t="n">
        <v>37956</v>
      </c>
      <c r="G396" s="31" t="s">
        <v>789</v>
      </c>
      <c r="H396" s="28" t="n">
        <v>25</v>
      </c>
      <c r="I396" s="28" t="s">
        <v>25</v>
      </c>
      <c r="J396" s="28" t="s">
        <v>25</v>
      </c>
      <c r="K396" s="28" t="s">
        <v>25</v>
      </c>
      <c r="L396" s="28" t="s">
        <v>25</v>
      </c>
      <c r="M396" s="30" t="s">
        <v>782</v>
      </c>
      <c r="N396" s="30" t="s">
        <v>783</v>
      </c>
      <c r="O396" s="24"/>
    </row>
    <row r="397" customFormat="false" ht="46" hidden="false" customHeight="true" outlineLevel="0" collapsed="false">
      <c r="A397" s="33"/>
      <c r="B397" s="29" t="n">
        <v>39858</v>
      </c>
      <c r="C397" s="30" t="s">
        <v>779</v>
      </c>
      <c r="D397" s="31" t="s">
        <v>792</v>
      </c>
      <c r="E397" s="65"/>
      <c r="F397" s="32" t="n">
        <v>39388</v>
      </c>
      <c r="G397" s="31" t="s">
        <v>781</v>
      </c>
      <c r="H397" s="28" t="n">
        <v>50</v>
      </c>
      <c r="I397" s="28" t="s">
        <v>25</v>
      </c>
      <c r="J397" s="28" t="s">
        <v>25</v>
      </c>
      <c r="K397" s="28" t="s">
        <v>25</v>
      </c>
      <c r="L397" s="28" t="s">
        <v>25</v>
      </c>
      <c r="M397" s="30" t="s">
        <v>782</v>
      </c>
      <c r="N397" s="30" t="s">
        <v>783</v>
      </c>
      <c r="O397" s="24"/>
    </row>
    <row r="398" customFormat="false" ht="43" hidden="false" customHeight="true" outlineLevel="0" collapsed="false">
      <c r="A398" s="33"/>
      <c r="B398" s="29" t="n">
        <v>39858</v>
      </c>
      <c r="C398" s="30" t="s">
        <v>779</v>
      </c>
      <c r="D398" s="31" t="s">
        <v>793</v>
      </c>
      <c r="E398" s="65"/>
      <c r="F398" s="32" t="n">
        <v>38227</v>
      </c>
      <c r="G398" s="31" t="s">
        <v>781</v>
      </c>
      <c r="H398" s="28" t="n">
        <v>10</v>
      </c>
      <c r="I398" s="28" t="s">
        <v>25</v>
      </c>
      <c r="J398" s="28" t="s">
        <v>25</v>
      </c>
      <c r="K398" s="28" t="s">
        <v>25</v>
      </c>
      <c r="L398" s="28" t="s">
        <v>25</v>
      </c>
      <c r="M398" s="30" t="s">
        <v>782</v>
      </c>
      <c r="N398" s="30" t="s">
        <v>783</v>
      </c>
      <c r="O398" s="57"/>
    </row>
    <row r="399" s="56" customFormat="true" ht="51" hidden="false" customHeight="true" outlineLevel="0" collapsed="false">
      <c r="A399" s="33"/>
      <c r="B399" s="29" t="n">
        <v>39858</v>
      </c>
      <c r="C399" s="30" t="s">
        <v>779</v>
      </c>
      <c r="D399" s="31" t="s">
        <v>794</v>
      </c>
      <c r="E399" s="65"/>
      <c r="F399" s="32" t="n">
        <v>38518</v>
      </c>
      <c r="G399" s="31" t="s">
        <v>781</v>
      </c>
      <c r="H399" s="28" t="n">
        <v>25</v>
      </c>
      <c r="I399" s="28" t="s">
        <v>25</v>
      </c>
      <c r="J399" s="28" t="s">
        <v>25</v>
      </c>
      <c r="K399" s="28" t="s">
        <v>25</v>
      </c>
      <c r="L399" s="28" t="s">
        <v>25</v>
      </c>
      <c r="M399" s="30" t="s">
        <v>782</v>
      </c>
      <c r="N399" s="30" t="s">
        <v>783</v>
      </c>
      <c r="O399" s="24"/>
    </row>
    <row r="400" s="56" customFormat="true" ht="27" hidden="false" customHeight="true" outlineLevel="0" collapsed="false">
      <c r="A400" s="28" t="n">
        <v>192</v>
      </c>
      <c r="B400" s="29" t="n">
        <v>39859</v>
      </c>
      <c r="C400" s="30" t="s">
        <v>795</v>
      </c>
      <c r="D400" s="31" t="s">
        <v>796</v>
      </c>
      <c r="E400" s="28" t="n">
        <v>1</v>
      </c>
      <c r="F400" s="32" t="n">
        <v>39608</v>
      </c>
      <c r="G400" s="31" t="s">
        <v>714</v>
      </c>
      <c r="H400" s="28" t="n">
        <v>100</v>
      </c>
      <c r="I400" s="28" t="n">
        <v>34</v>
      </c>
      <c r="J400" s="28" t="s">
        <v>25</v>
      </c>
      <c r="K400" s="28" t="s">
        <v>25</v>
      </c>
      <c r="L400" s="28" t="s">
        <v>25</v>
      </c>
      <c r="M400" s="62" t="s">
        <v>797</v>
      </c>
      <c r="N400" s="62"/>
      <c r="O400" s="30"/>
    </row>
    <row r="401" s="56" customFormat="true" ht="29" hidden="false" customHeight="true" outlineLevel="0" collapsed="false">
      <c r="A401" s="28" t="n">
        <f aca="false">A400+1</f>
        <v>193</v>
      </c>
      <c r="B401" s="29" t="n">
        <v>39873</v>
      </c>
      <c r="C401" s="30" t="s">
        <v>798</v>
      </c>
      <c r="D401" s="31" t="s">
        <v>799</v>
      </c>
      <c r="E401" s="28" t="n">
        <v>1</v>
      </c>
      <c r="F401" s="32" t="n">
        <v>38874</v>
      </c>
      <c r="G401" s="31" t="s">
        <v>117</v>
      </c>
      <c r="H401" s="28" t="n">
        <v>30</v>
      </c>
      <c r="I401" s="28" t="s">
        <v>25</v>
      </c>
      <c r="J401" s="28" t="s">
        <v>25</v>
      </c>
      <c r="K401" s="28" t="s">
        <v>25</v>
      </c>
      <c r="L401" s="28" t="s">
        <v>25</v>
      </c>
      <c r="M401" s="30" t="s">
        <v>800</v>
      </c>
      <c r="N401" s="30"/>
      <c r="O401" s="30"/>
    </row>
    <row r="402" s="56" customFormat="true" ht="34" hidden="false" customHeight="true" outlineLevel="0" collapsed="false">
      <c r="A402" s="22" t="n">
        <f aca="false">A401+1</f>
        <v>194</v>
      </c>
      <c r="B402" s="99" t="n">
        <v>39890</v>
      </c>
      <c r="C402" s="24" t="s">
        <v>739</v>
      </c>
      <c r="D402" s="25" t="s">
        <v>801</v>
      </c>
      <c r="E402" s="22" t="n">
        <v>1</v>
      </c>
      <c r="F402" s="26" t="n">
        <v>38653</v>
      </c>
      <c r="G402" s="25" t="s">
        <v>802</v>
      </c>
      <c r="H402" s="22" t="n">
        <v>50</v>
      </c>
      <c r="I402" s="22" t="n">
        <v>5.2</v>
      </c>
      <c r="J402" s="22" t="n">
        <v>4.2</v>
      </c>
      <c r="K402" s="22" t="n">
        <v>3.42</v>
      </c>
      <c r="L402" s="22" t="n">
        <v>122.8</v>
      </c>
      <c r="M402" s="24" t="s">
        <v>803</v>
      </c>
      <c r="N402" s="24" t="s">
        <v>804</v>
      </c>
      <c r="O402" s="30"/>
    </row>
    <row r="403" s="56" customFormat="true" ht="32" hidden="false" customHeight="true" outlineLevel="0" collapsed="false">
      <c r="A403" s="42" t="n">
        <f aca="false">A402+1</f>
        <v>195</v>
      </c>
      <c r="B403" s="29" t="n">
        <v>39890</v>
      </c>
      <c r="C403" s="30" t="s">
        <v>305</v>
      </c>
      <c r="D403" s="31" t="s">
        <v>805</v>
      </c>
      <c r="E403" s="28" t="n">
        <v>1</v>
      </c>
      <c r="F403" s="28" t="s">
        <v>25</v>
      </c>
      <c r="G403" s="31" t="s">
        <v>802</v>
      </c>
      <c r="H403" s="28" t="n">
        <v>50</v>
      </c>
      <c r="I403" s="28" t="s">
        <v>25</v>
      </c>
      <c r="J403" s="28" t="s">
        <v>25</v>
      </c>
      <c r="K403" s="28" t="s">
        <v>25</v>
      </c>
      <c r="L403" s="28" t="s">
        <v>25</v>
      </c>
      <c r="M403" s="30" t="s">
        <v>806</v>
      </c>
      <c r="N403" s="30"/>
      <c r="O403" s="30"/>
    </row>
    <row r="404" customFormat="false" ht="36" hidden="false" customHeight="true" outlineLevel="0" collapsed="false">
      <c r="A404" s="28" t="n">
        <f aca="false">A403+1</f>
        <v>196</v>
      </c>
      <c r="B404" s="29" t="n">
        <v>39890</v>
      </c>
      <c r="C404" s="30" t="s">
        <v>807</v>
      </c>
      <c r="D404" s="31" t="s">
        <v>801</v>
      </c>
      <c r="E404" s="28" t="n">
        <v>1</v>
      </c>
      <c r="F404" s="32" t="n">
        <v>38653</v>
      </c>
      <c r="G404" s="31" t="s">
        <v>802</v>
      </c>
      <c r="H404" s="28" t="n">
        <v>50</v>
      </c>
      <c r="I404" s="28" t="s">
        <v>25</v>
      </c>
      <c r="J404" s="28" t="s">
        <v>25</v>
      </c>
      <c r="K404" s="28" t="n">
        <v>3.33</v>
      </c>
      <c r="L404" s="28" t="s">
        <v>25</v>
      </c>
      <c r="M404" s="30" t="s">
        <v>806</v>
      </c>
      <c r="N404" s="30"/>
      <c r="O404" s="30"/>
    </row>
    <row r="405" customFormat="false" ht="29" hidden="false" customHeight="true" outlineLevel="0" collapsed="false">
      <c r="A405" s="22" t="n">
        <f aca="false">A404+1</f>
        <v>197</v>
      </c>
      <c r="B405" s="23" t="n">
        <v>39919</v>
      </c>
      <c r="C405" s="24" t="s">
        <v>241</v>
      </c>
      <c r="D405" s="25" t="s">
        <v>808</v>
      </c>
      <c r="E405" s="22" t="n">
        <v>1</v>
      </c>
      <c r="F405" s="26" t="n">
        <v>36672</v>
      </c>
      <c r="G405" s="25" t="s">
        <v>117</v>
      </c>
      <c r="H405" s="22" t="n">
        <v>50</v>
      </c>
      <c r="I405" s="22" t="n">
        <v>7.2</v>
      </c>
      <c r="J405" s="22" t="n">
        <v>3.4</v>
      </c>
      <c r="K405" s="22" t="n">
        <v>8.92</v>
      </c>
      <c r="L405" s="22" t="n">
        <v>10</v>
      </c>
      <c r="M405" s="24" t="s">
        <v>809</v>
      </c>
      <c r="N405" s="24"/>
      <c r="O405" s="30"/>
    </row>
    <row r="406" customFormat="false" ht="28" hidden="false" customHeight="true" outlineLevel="0" collapsed="false">
      <c r="A406" s="42" t="n">
        <f aca="false">A405+1</f>
        <v>198</v>
      </c>
      <c r="B406" s="29" t="n">
        <v>39961</v>
      </c>
      <c r="C406" s="30" t="s">
        <v>810</v>
      </c>
      <c r="D406" s="31" t="s">
        <v>776</v>
      </c>
      <c r="E406" s="28" t="n">
        <v>1</v>
      </c>
      <c r="F406" s="32" t="n">
        <v>36203</v>
      </c>
      <c r="G406" s="31" t="s">
        <v>608</v>
      </c>
      <c r="H406" s="28" t="n">
        <v>19</v>
      </c>
      <c r="I406" s="28" t="n">
        <v>1.7</v>
      </c>
      <c r="J406" s="28" t="s">
        <v>25</v>
      </c>
      <c r="K406" s="28" t="n">
        <v>10</v>
      </c>
      <c r="L406" s="28" t="s">
        <v>25</v>
      </c>
      <c r="M406" s="30" t="s">
        <v>778</v>
      </c>
      <c r="N406" s="30" t="s">
        <v>811</v>
      </c>
      <c r="O406" s="30"/>
    </row>
    <row r="407" customFormat="false" ht="24" hidden="false" customHeight="true" outlineLevel="0" collapsed="false">
      <c r="A407" s="22" t="n">
        <f aca="false">A406+1</f>
        <v>199</v>
      </c>
      <c r="B407" s="61" t="n">
        <v>39990</v>
      </c>
      <c r="C407" s="57" t="s">
        <v>99</v>
      </c>
      <c r="D407" s="58" t="s">
        <v>812</v>
      </c>
      <c r="E407" s="22" t="n">
        <v>1</v>
      </c>
      <c r="F407" s="59" t="n">
        <v>38433</v>
      </c>
      <c r="G407" s="58" t="s">
        <v>608</v>
      </c>
      <c r="H407" s="54" t="n">
        <v>30</v>
      </c>
      <c r="I407" s="54" t="n">
        <v>6.8</v>
      </c>
      <c r="J407" s="54" t="n">
        <v>1.2</v>
      </c>
      <c r="K407" s="54" t="n">
        <v>4.7</v>
      </c>
      <c r="L407" s="54" t="n">
        <v>4.6</v>
      </c>
      <c r="M407" s="57" t="s">
        <v>813</v>
      </c>
      <c r="N407" s="57" t="s">
        <v>814</v>
      </c>
      <c r="O407" s="30"/>
    </row>
    <row r="408" customFormat="false" ht="25" hidden="false" customHeight="true" outlineLevel="0" collapsed="false">
      <c r="A408" s="54" t="n">
        <f aca="false">A407+1</f>
        <v>200</v>
      </c>
      <c r="B408" s="61" t="n">
        <v>39990</v>
      </c>
      <c r="C408" s="57" t="s">
        <v>99</v>
      </c>
      <c r="D408" s="58" t="s">
        <v>815</v>
      </c>
      <c r="E408" s="22" t="n">
        <v>1</v>
      </c>
      <c r="F408" s="59" t="n">
        <v>38072</v>
      </c>
      <c r="G408" s="58" t="s">
        <v>816</v>
      </c>
      <c r="H408" s="54" t="n">
        <v>50</v>
      </c>
      <c r="I408" s="54" t="n">
        <v>7</v>
      </c>
      <c r="J408" s="54" t="s">
        <v>92</v>
      </c>
      <c r="K408" s="54" t="s">
        <v>92</v>
      </c>
      <c r="L408" s="54" t="s">
        <v>92</v>
      </c>
      <c r="M408" s="57" t="s">
        <v>817</v>
      </c>
      <c r="N408" s="57" t="s">
        <v>818</v>
      </c>
      <c r="O408" s="30"/>
    </row>
    <row r="409" s="56" customFormat="true" ht="35" hidden="false" customHeight="true" outlineLevel="0" collapsed="false">
      <c r="A409" s="54" t="n">
        <f aca="false">A408+1</f>
        <v>201</v>
      </c>
      <c r="B409" s="61" t="n">
        <v>39990</v>
      </c>
      <c r="C409" s="57" t="s">
        <v>99</v>
      </c>
      <c r="D409" s="58" t="s">
        <v>819</v>
      </c>
      <c r="E409" s="34" t="n">
        <v>2</v>
      </c>
      <c r="F409" s="59" t="n">
        <v>38813</v>
      </c>
      <c r="G409" s="58" t="s">
        <v>816</v>
      </c>
      <c r="H409" s="54" t="n">
        <v>32.5</v>
      </c>
      <c r="I409" s="54" t="n">
        <v>86.9</v>
      </c>
      <c r="J409" s="54" t="n">
        <v>7.5</v>
      </c>
      <c r="K409" s="54" t="s">
        <v>820</v>
      </c>
      <c r="L409" s="54" t="n">
        <v>1.4</v>
      </c>
      <c r="M409" s="57" t="s">
        <v>821</v>
      </c>
      <c r="N409" s="57"/>
      <c r="O409" s="30"/>
    </row>
    <row r="410" s="56" customFormat="true" ht="27" hidden="false" customHeight="true" outlineLevel="0" collapsed="false">
      <c r="A410" s="54"/>
      <c r="B410" s="61" t="n">
        <v>39990</v>
      </c>
      <c r="C410" s="57" t="s">
        <v>99</v>
      </c>
      <c r="D410" s="58" t="s">
        <v>822</v>
      </c>
      <c r="E410" s="34"/>
      <c r="F410" s="59" t="n">
        <v>36699</v>
      </c>
      <c r="G410" s="58" t="s">
        <v>816</v>
      </c>
      <c r="H410" s="54" t="n">
        <v>20</v>
      </c>
      <c r="I410" s="54" t="s">
        <v>92</v>
      </c>
      <c r="J410" s="54" t="s">
        <v>92</v>
      </c>
      <c r="K410" s="54" t="n">
        <v>9</v>
      </c>
      <c r="L410" s="54" t="s">
        <v>92</v>
      </c>
      <c r="M410" s="57" t="s">
        <v>823</v>
      </c>
      <c r="N410" s="57"/>
      <c r="O410" s="30"/>
    </row>
    <row r="411" s="56" customFormat="true" ht="27" hidden="false" customHeight="true" outlineLevel="0" collapsed="false">
      <c r="A411" s="60" t="n">
        <v>202</v>
      </c>
      <c r="B411" s="29" t="n">
        <v>39995</v>
      </c>
      <c r="C411" s="30" t="s">
        <v>824</v>
      </c>
      <c r="D411" s="31" t="s">
        <v>825</v>
      </c>
      <c r="E411" s="54" t="n">
        <v>1</v>
      </c>
      <c r="F411" s="32" t="n">
        <v>36647</v>
      </c>
      <c r="G411" s="31" t="s">
        <v>48</v>
      </c>
      <c r="H411" s="28" t="n">
        <v>5</v>
      </c>
      <c r="I411" s="28" t="n">
        <v>0.5</v>
      </c>
      <c r="J411" s="28" t="s">
        <v>25</v>
      </c>
      <c r="K411" s="28" t="s">
        <v>25</v>
      </c>
      <c r="L411" s="28" t="s">
        <v>25</v>
      </c>
      <c r="M411" s="30" t="s">
        <v>826</v>
      </c>
      <c r="N411" s="30"/>
      <c r="O411" s="30"/>
    </row>
    <row r="412" s="56" customFormat="true" ht="27" hidden="false" customHeight="true" outlineLevel="0" collapsed="false">
      <c r="A412" s="22" t="n">
        <v>203</v>
      </c>
      <c r="B412" s="23" t="n">
        <v>40003</v>
      </c>
      <c r="C412" s="24" t="s">
        <v>739</v>
      </c>
      <c r="D412" s="25" t="s">
        <v>827</v>
      </c>
      <c r="E412" s="54" t="n">
        <v>1</v>
      </c>
      <c r="F412" s="26" t="n">
        <v>38805</v>
      </c>
      <c r="G412" s="25" t="s">
        <v>608</v>
      </c>
      <c r="H412" s="22" t="n">
        <v>50</v>
      </c>
      <c r="I412" s="22" t="n">
        <v>16.5</v>
      </c>
      <c r="J412" s="22" t="n">
        <v>4.4</v>
      </c>
      <c r="K412" s="22" t="n">
        <v>3.33</v>
      </c>
      <c r="L412" s="22" t="n">
        <v>10.9</v>
      </c>
      <c r="M412" s="24" t="s">
        <v>828</v>
      </c>
      <c r="N412" s="24" t="s">
        <v>829</v>
      </c>
      <c r="O412" s="30"/>
    </row>
    <row r="413" s="56" customFormat="true" ht="29" hidden="false" customHeight="true" outlineLevel="0" collapsed="false">
      <c r="A413" s="42" t="n">
        <f aca="false">A412+1</f>
        <v>204</v>
      </c>
      <c r="B413" s="29" t="n">
        <v>40064</v>
      </c>
      <c r="C413" s="30" t="s">
        <v>830</v>
      </c>
      <c r="D413" s="31" t="s">
        <v>831</v>
      </c>
      <c r="E413" s="60" t="n">
        <v>1</v>
      </c>
      <c r="F413" s="32" t="n">
        <v>39745</v>
      </c>
      <c r="G413" s="31" t="s">
        <v>720</v>
      </c>
      <c r="H413" s="28" t="n">
        <v>64</v>
      </c>
      <c r="I413" s="28" t="n">
        <v>4.2</v>
      </c>
      <c r="J413" s="28" t="s">
        <v>25</v>
      </c>
      <c r="K413" s="28" t="s">
        <v>25</v>
      </c>
      <c r="L413" s="28" t="s">
        <v>25</v>
      </c>
      <c r="M413" s="30" t="s">
        <v>832</v>
      </c>
      <c r="N413" s="30" t="s">
        <v>833</v>
      </c>
      <c r="O413" s="30"/>
    </row>
    <row r="414" s="56" customFormat="true" ht="37" hidden="false" customHeight="true" outlineLevel="0" collapsed="false">
      <c r="A414" s="28" t="n">
        <f aca="false">A413+1</f>
        <v>205</v>
      </c>
      <c r="B414" s="29" t="n">
        <v>40087</v>
      </c>
      <c r="C414" s="30" t="s">
        <v>834</v>
      </c>
      <c r="D414" s="31" t="s">
        <v>835</v>
      </c>
      <c r="E414" s="28" t="n">
        <v>1</v>
      </c>
      <c r="F414" s="32" t="n">
        <v>39268</v>
      </c>
      <c r="G414" s="31" t="s">
        <v>836</v>
      </c>
      <c r="H414" s="28" t="n">
        <v>20</v>
      </c>
      <c r="I414" s="28" t="n">
        <v>2.5</v>
      </c>
      <c r="J414" s="28" t="s">
        <v>25</v>
      </c>
      <c r="K414" s="28" t="s">
        <v>25</v>
      </c>
      <c r="L414" s="28" t="s">
        <v>25</v>
      </c>
      <c r="M414" s="30" t="s">
        <v>826</v>
      </c>
      <c r="N414" s="30"/>
      <c r="O414" s="30"/>
    </row>
    <row r="415" s="56" customFormat="true" ht="27" hidden="false" customHeight="true" outlineLevel="0" collapsed="false">
      <c r="A415" s="28" t="n">
        <f aca="false">A414+1</f>
        <v>206</v>
      </c>
      <c r="B415" s="29" t="n">
        <v>40087</v>
      </c>
      <c r="C415" s="30" t="s">
        <v>837</v>
      </c>
      <c r="D415" s="31" t="s">
        <v>838</v>
      </c>
      <c r="E415" s="42" t="n">
        <v>1</v>
      </c>
      <c r="F415" s="32" t="n">
        <v>36679</v>
      </c>
      <c r="G415" s="31" t="s">
        <v>714</v>
      </c>
      <c r="H415" s="28" t="n">
        <v>100</v>
      </c>
      <c r="I415" s="28" t="n">
        <v>1.9</v>
      </c>
      <c r="J415" s="28" t="s">
        <v>25</v>
      </c>
      <c r="K415" s="28" t="s">
        <v>25</v>
      </c>
      <c r="L415" s="28" t="s">
        <v>25</v>
      </c>
      <c r="M415" s="30" t="s">
        <v>839</v>
      </c>
      <c r="N415" s="62"/>
      <c r="O415" s="62"/>
    </row>
    <row r="416" s="56" customFormat="true" ht="28" hidden="false" customHeight="true" outlineLevel="0" collapsed="false">
      <c r="A416" s="22" t="n">
        <f aca="false">A415+1</f>
        <v>207</v>
      </c>
      <c r="B416" s="23" t="n">
        <v>40136</v>
      </c>
      <c r="C416" s="24" t="s">
        <v>381</v>
      </c>
      <c r="D416" s="25" t="s">
        <v>840</v>
      </c>
      <c r="E416" s="33" t="n">
        <v>5</v>
      </c>
      <c r="F416" s="26" t="n">
        <v>37803</v>
      </c>
      <c r="G416" s="25" t="s">
        <v>714</v>
      </c>
      <c r="H416" s="22" t="s">
        <v>25</v>
      </c>
      <c r="I416" s="22" t="n">
        <v>6.5</v>
      </c>
      <c r="J416" s="22" t="n">
        <v>5.6</v>
      </c>
      <c r="K416" s="22" t="n">
        <v>5.53</v>
      </c>
      <c r="L416" s="22" t="n">
        <v>112.5</v>
      </c>
      <c r="M416" s="24" t="s">
        <v>841</v>
      </c>
      <c r="N416" s="24"/>
      <c r="O416" s="30"/>
    </row>
    <row r="417" s="56" customFormat="true" ht="29" hidden="false" customHeight="true" outlineLevel="0" collapsed="false">
      <c r="A417" s="22"/>
      <c r="B417" s="23" t="n">
        <v>40136</v>
      </c>
      <c r="C417" s="24" t="s">
        <v>381</v>
      </c>
      <c r="D417" s="58" t="s">
        <v>842</v>
      </c>
      <c r="E417" s="33"/>
      <c r="F417" s="59" t="n">
        <v>38047</v>
      </c>
      <c r="G417" s="25" t="s">
        <v>714</v>
      </c>
      <c r="H417" s="54" t="s">
        <v>25</v>
      </c>
      <c r="I417" s="54" t="s">
        <v>92</v>
      </c>
      <c r="J417" s="54" t="s">
        <v>92</v>
      </c>
      <c r="K417" s="54" t="s">
        <v>92</v>
      </c>
      <c r="L417" s="54" t="s">
        <v>92</v>
      </c>
      <c r="M417" s="57" t="s">
        <v>843</v>
      </c>
      <c r="N417" s="57"/>
      <c r="O417" s="24"/>
    </row>
    <row r="418" s="56" customFormat="true" ht="27" hidden="false" customHeight="true" outlineLevel="0" collapsed="false">
      <c r="A418" s="22"/>
      <c r="B418" s="23" t="n">
        <v>40136</v>
      </c>
      <c r="C418" s="24" t="s">
        <v>381</v>
      </c>
      <c r="D418" s="58" t="s">
        <v>844</v>
      </c>
      <c r="E418" s="33"/>
      <c r="F418" s="59" t="n">
        <v>37135</v>
      </c>
      <c r="G418" s="25" t="s">
        <v>714</v>
      </c>
      <c r="H418" s="54" t="n">
        <v>50</v>
      </c>
      <c r="I418" s="54" t="s">
        <v>92</v>
      </c>
      <c r="J418" s="54" t="s">
        <v>92</v>
      </c>
      <c r="K418" s="54" t="s">
        <v>92</v>
      </c>
      <c r="L418" s="54" t="s">
        <v>92</v>
      </c>
      <c r="M418" s="57" t="s">
        <v>845</v>
      </c>
      <c r="N418" s="100"/>
      <c r="O418" s="30"/>
    </row>
    <row r="419" s="56" customFormat="true" ht="31" hidden="false" customHeight="true" outlineLevel="0" collapsed="false">
      <c r="A419" s="22"/>
      <c r="B419" s="23" t="n">
        <v>40136</v>
      </c>
      <c r="C419" s="24" t="s">
        <v>381</v>
      </c>
      <c r="D419" s="58" t="s">
        <v>846</v>
      </c>
      <c r="E419" s="33"/>
      <c r="F419" s="59" t="n">
        <v>38845</v>
      </c>
      <c r="G419" s="25" t="s">
        <v>714</v>
      </c>
      <c r="H419" s="54" t="s">
        <v>25</v>
      </c>
      <c r="I419" s="54" t="s">
        <v>92</v>
      </c>
      <c r="J419" s="54" t="s">
        <v>92</v>
      </c>
      <c r="K419" s="54" t="s">
        <v>92</v>
      </c>
      <c r="L419" s="54" t="s">
        <v>92</v>
      </c>
      <c r="M419" s="57" t="s">
        <v>845</v>
      </c>
      <c r="N419" s="101"/>
      <c r="O419" s="30"/>
    </row>
    <row r="420" s="56" customFormat="true" ht="27" hidden="false" customHeight="true" outlineLevel="0" collapsed="false">
      <c r="A420" s="22"/>
      <c r="B420" s="23" t="n">
        <v>40136</v>
      </c>
      <c r="C420" s="24" t="s">
        <v>381</v>
      </c>
      <c r="D420" s="58" t="s">
        <v>847</v>
      </c>
      <c r="E420" s="33"/>
      <c r="F420" s="59" t="n">
        <v>38657</v>
      </c>
      <c r="G420" s="25" t="s">
        <v>714</v>
      </c>
      <c r="H420" s="54" t="n">
        <v>100</v>
      </c>
      <c r="I420" s="54" t="s">
        <v>92</v>
      </c>
      <c r="J420" s="54" t="s">
        <v>92</v>
      </c>
      <c r="K420" s="54" t="s">
        <v>92</v>
      </c>
      <c r="L420" s="54" t="s">
        <v>92</v>
      </c>
      <c r="M420" s="57" t="s">
        <v>845</v>
      </c>
      <c r="N420" s="101"/>
      <c r="O420" s="24"/>
    </row>
    <row r="421" s="56" customFormat="true" ht="25" hidden="false" customHeight="true" outlineLevel="0" collapsed="false">
      <c r="A421" s="54" t="n">
        <v>208</v>
      </c>
      <c r="B421" s="23" t="n">
        <v>40143</v>
      </c>
      <c r="C421" s="24" t="s">
        <v>241</v>
      </c>
      <c r="D421" s="58" t="s">
        <v>848</v>
      </c>
      <c r="E421" s="22" t="n">
        <v>13</v>
      </c>
      <c r="F421" s="59" t="n">
        <v>37028</v>
      </c>
      <c r="G421" s="25" t="s">
        <v>849</v>
      </c>
      <c r="H421" s="54" t="s">
        <v>25</v>
      </c>
      <c r="I421" s="54" t="n">
        <v>61.5</v>
      </c>
      <c r="J421" s="54" t="n">
        <v>33.2</v>
      </c>
      <c r="K421" s="54" t="n">
        <v>7.15</v>
      </c>
      <c r="L421" s="54" t="n">
        <v>16.4</v>
      </c>
      <c r="M421" s="57" t="s">
        <v>850</v>
      </c>
      <c r="N421" s="101"/>
      <c r="O421" s="30"/>
    </row>
    <row r="422" s="56" customFormat="true" ht="31" hidden="false" customHeight="true" outlineLevel="0" collapsed="false">
      <c r="A422" s="54"/>
      <c r="B422" s="23" t="n">
        <v>40143</v>
      </c>
      <c r="C422" s="24" t="s">
        <v>241</v>
      </c>
      <c r="D422" s="58" t="s">
        <v>851</v>
      </c>
      <c r="E422" s="22"/>
      <c r="F422" s="59" t="n">
        <v>36766</v>
      </c>
      <c r="G422" s="25" t="s">
        <v>849</v>
      </c>
      <c r="H422" s="54" t="s">
        <v>25</v>
      </c>
      <c r="I422" s="54" t="s">
        <v>92</v>
      </c>
      <c r="J422" s="54" t="s">
        <v>92</v>
      </c>
      <c r="K422" s="54" t="s">
        <v>92</v>
      </c>
      <c r="L422" s="54" t="s">
        <v>92</v>
      </c>
      <c r="M422" s="57" t="s">
        <v>852</v>
      </c>
      <c r="N422" s="101"/>
      <c r="O422" s="57"/>
    </row>
    <row r="423" s="56" customFormat="true" ht="34" hidden="false" customHeight="true" outlineLevel="0" collapsed="false">
      <c r="A423" s="54"/>
      <c r="B423" s="23" t="n">
        <v>40143</v>
      </c>
      <c r="C423" s="24" t="s">
        <v>241</v>
      </c>
      <c r="D423" s="58" t="s">
        <v>853</v>
      </c>
      <c r="E423" s="22"/>
      <c r="F423" s="59" t="n">
        <v>37165</v>
      </c>
      <c r="G423" s="25" t="s">
        <v>849</v>
      </c>
      <c r="H423" s="54" t="s">
        <v>25</v>
      </c>
      <c r="I423" s="54" t="s">
        <v>92</v>
      </c>
      <c r="J423" s="54" t="s">
        <v>92</v>
      </c>
      <c r="K423" s="54" t="s">
        <v>92</v>
      </c>
      <c r="L423" s="54" t="s">
        <v>92</v>
      </c>
      <c r="M423" s="57" t="s">
        <v>852</v>
      </c>
      <c r="N423" s="101"/>
      <c r="O423" s="57"/>
    </row>
    <row r="424" s="56" customFormat="true" ht="29" hidden="false" customHeight="true" outlineLevel="0" collapsed="false">
      <c r="A424" s="54"/>
      <c r="B424" s="23" t="n">
        <v>40143</v>
      </c>
      <c r="C424" s="24" t="s">
        <v>241</v>
      </c>
      <c r="D424" s="58" t="s">
        <v>854</v>
      </c>
      <c r="E424" s="22"/>
      <c r="F424" s="59" t="n">
        <v>37408</v>
      </c>
      <c r="G424" s="25" t="s">
        <v>849</v>
      </c>
      <c r="H424" s="54" t="s">
        <v>25</v>
      </c>
      <c r="I424" s="54" t="s">
        <v>92</v>
      </c>
      <c r="J424" s="54" t="s">
        <v>92</v>
      </c>
      <c r="K424" s="54" t="s">
        <v>92</v>
      </c>
      <c r="L424" s="54" t="s">
        <v>92</v>
      </c>
      <c r="M424" s="57" t="s">
        <v>852</v>
      </c>
      <c r="N424" s="101"/>
      <c r="O424" s="57"/>
    </row>
    <row r="425" s="56" customFormat="true" ht="29" hidden="false" customHeight="true" outlineLevel="0" collapsed="false">
      <c r="A425" s="54"/>
      <c r="B425" s="23" t="n">
        <v>40143</v>
      </c>
      <c r="C425" s="24" t="s">
        <v>241</v>
      </c>
      <c r="D425" s="58" t="s">
        <v>855</v>
      </c>
      <c r="E425" s="22"/>
      <c r="F425" s="59" t="n">
        <v>37871</v>
      </c>
      <c r="G425" s="25" t="s">
        <v>849</v>
      </c>
      <c r="H425" s="54" t="s">
        <v>25</v>
      </c>
      <c r="I425" s="54" t="s">
        <v>92</v>
      </c>
      <c r="J425" s="54" t="s">
        <v>92</v>
      </c>
      <c r="K425" s="54" t="s">
        <v>92</v>
      </c>
      <c r="L425" s="54" t="s">
        <v>92</v>
      </c>
      <c r="M425" s="57" t="s">
        <v>852</v>
      </c>
      <c r="N425" s="101"/>
      <c r="O425" s="57"/>
    </row>
    <row r="426" customFormat="false" ht="41" hidden="false" customHeight="true" outlineLevel="0" collapsed="false">
      <c r="A426" s="54"/>
      <c r="B426" s="23" t="n">
        <v>40143</v>
      </c>
      <c r="C426" s="24" t="s">
        <v>241</v>
      </c>
      <c r="D426" s="58" t="s">
        <v>856</v>
      </c>
      <c r="E426" s="22"/>
      <c r="F426" s="59" t="n">
        <v>37871</v>
      </c>
      <c r="G426" s="25" t="s">
        <v>849</v>
      </c>
      <c r="H426" s="54" t="s">
        <v>25</v>
      </c>
      <c r="I426" s="54" t="s">
        <v>92</v>
      </c>
      <c r="J426" s="54" t="s">
        <v>92</v>
      </c>
      <c r="K426" s="54" t="s">
        <v>92</v>
      </c>
      <c r="L426" s="54" t="s">
        <v>92</v>
      </c>
      <c r="M426" s="57" t="s">
        <v>852</v>
      </c>
      <c r="N426" s="101"/>
      <c r="O426" s="30"/>
    </row>
    <row r="427" s="56" customFormat="true" ht="29" hidden="false" customHeight="true" outlineLevel="0" collapsed="false">
      <c r="A427" s="54"/>
      <c r="B427" s="23" t="n">
        <v>40143</v>
      </c>
      <c r="C427" s="24" t="s">
        <v>241</v>
      </c>
      <c r="D427" s="58" t="s">
        <v>857</v>
      </c>
      <c r="E427" s="22"/>
      <c r="F427" s="59" t="n">
        <v>38120</v>
      </c>
      <c r="G427" s="25" t="s">
        <v>849</v>
      </c>
      <c r="H427" s="54" t="s">
        <v>25</v>
      </c>
      <c r="I427" s="54" t="s">
        <v>92</v>
      </c>
      <c r="J427" s="54" t="s">
        <v>92</v>
      </c>
      <c r="K427" s="54" t="s">
        <v>92</v>
      </c>
      <c r="L427" s="54" t="s">
        <v>92</v>
      </c>
      <c r="M427" s="57" t="s">
        <v>852</v>
      </c>
      <c r="N427" s="101" t="s">
        <v>858</v>
      </c>
      <c r="O427" s="24"/>
    </row>
    <row r="428" s="56" customFormat="true" ht="26" hidden="false" customHeight="true" outlineLevel="0" collapsed="false">
      <c r="A428" s="54"/>
      <c r="B428" s="23" t="n">
        <v>40143</v>
      </c>
      <c r="C428" s="24" t="s">
        <v>241</v>
      </c>
      <c r="D428" s="58" t="s">
        <v>859</v>
      </c>
      <c r="E428" s="22"/>
      <c r="F428" s="59" t="n">
        <v>38530</v>
      </c>
      <c r="G428" s="25" t="s">
        <v>849</v>
      </c>
      <c r="H428" s="54" t="s">
        <v>25</v>
      </c>
      <c r="I428" s="54" t="s">
        <v>92</v>
      </c>
      <c r="J428" s="54" t="s">
        <v>92</v>
      </c>
      <c r="K428" s="54" t="s">
        <v>92</v>
      </c>
      <c r="L428" s="54" t="s">
        <v>92</v>
      </c>
      <c r="M428" s="57" t="s">
        <v>852</v>
      </c>
      <c r="N428" s="101" t="s">
        <v>860</v>
      </c>
      <c r="O428" s="30"/>
    </row>
    <row r="429" s="56" customFormat="true" ht="31" hidden="false" customHeight="true" outlineLevel="0" collapsed="false">
      <c r="A429" s="54"/>
      <c r="B429" s="23" t="n">
        <v>40143</v>
      </c>
      <c r="C429" s="24" t="s">
        <v>241</v>
      </c>
      <c r="D429" s="58" t="s">
        <v>478</v>
      </c>
      <c r="E429" s="22"/>
      <c r="F429" s="59" t="n">
        <v>37773</v>
      </c>
      <c r="G429" s="25" t="s">
        <v>849</v>
      </c>
      <c r="H429" s="54" t="s">
        <v>25</v>
      </c>
      <c r="I429" s="54" t="s">
        <v>92</v>
      </c>
      <c r="J429" s="54" t="s">
        <v>92</v>
      </c>
      <c r="K429" s="54" t="s">
        <v>92</v>
      </c>
      <c r="L429" s="54" t="s">
        <v>92</v>
      </c>
      <c r="M429" s="57" t="s">
        <v>852</v>
      </c>
      <c r="N429" s="101"/>
      <c r="O429" s="30"/>
    </row>
    <row r="430" s="56" customFormat="true" ht="26" hidden="false" customHeight="true" outlineLevel="0" collapsed="false">
      <c r="A430" s="54"/>
      <c r="B430" s="23" t="n">
        <v>40143</v>
      </c>
      <c r="C430" s="24" t="s">
        <v>241</v>
      </c>
      <c r="D430" s="58" t="s">
        <v>861</v>
      </c>
      <c r="E430" s="22"/>
      <c r="F430" s="59" t="n">
        <v>38169</v>
      </c>
      <c r="G430" s="25" t="s">
        <v>849</v>
      </c>
      <c r="H430" s="54" t="s">
        <v>25</v>
      </c>
      <c r="I430" s="54" t="s">
        <v>92</v>
      </c>
      <c r="J430" s="54" t="s">
        <v>92</v>
      </c>
      <c r="K430" s="54" t="s">
        <v>92</v>
      </c>
      <c r="L430" s="54" t="s">
        <v>92</v>
      </c>
      <c r="M430" s="57" t="s">
        <v>852</v>
      </c>
      <c r="N430" s="101"/>
      <c r="O430" s="62"/>
    </row>
    <row r="431" s="56" customFormat="true" ht="25" hidden="false" customHeight="true" outlineLevel="0" collapsed="false">
      <c r="A431" s="54"/>
      <c r="B431" s="23" t="n">
        <v>40143</v>
      </c>
      <c r="C431" s="24" t="s">
        <v>241</v>
      </c>
      <c r="D431" s="58" t="s">
        <v>862</v>
      </c>
      <c r="E431" s="22"/>
      <c r="F431" s="59" t="n">
        <v>36616</v>
      </c>
      <c r="G431" s="25" t="s">
        <v>849</v>
      </c>
      <c r="H431" s="54" t="s">
        <v>25</v>
      </c>
      <c r="I431" s="54" t="s">
        <v>92</v>
      </c>
      <c r="J431" s="54" t="s">
        <v>92</v>
      </c>
      <c r="K431" s="54" t="s">
        <v>92</v>
      </c>
      <c r="L431" s="54" t="s">
        <v>92</v>
      </c>
      <c r="M431" s="57" t="s">
        <v>852</v>
      </c>
      <c r="N431" s="101"/>
      <c r="O431" s="24"/>
    </row>
    <row r="432" s="56" customFormat="true" ht="28" hidden="false" customHeight="true" outlineLevel="0" collapsed="false">
      <c r="A432" s="54"/>
      <c r="B432" s="23" t="n">
        <v>40143</v>
      </c>
      <c r="C432" s="24" t="s">
        <v>241</v>
      </c>
      <c r="D432" s="58" t="s">
        <v>863</v>
      </c>
      <c r="E432" s="22"/>
      <c r="F432" s="59" t="n">
        <v>37056</v>
      </c>
      <c r="G432" s="25" t="s">
        <v>849</v>
      </c>
      <c r="H432" s="54" t="s">
        <v>25</v>
      </c>
      <c r="I432" s="54" t="s">
        <v>92</v>
      </c>
      <c r="J432" s="54" t="s">
        <v>92</v>
      </c>
      <c r="K432" s="54" t="s">
        <v>92</v>
      </c>
      <c r="L432" s="54" t="s">
        <v>92</v>
      </c>
      <c r="M432" s="57" t="s">
        <v>852</v>
      </c>
      <c r="N432" s="101"/>
      <c r="O432" s="57"/>
    </row>
    <row r="433" s="56" customFormat="true" ht="27" hidden="false" customHeight="true" outlineLevel="0" collapsed="false">
      <c r="A433" s="54"/>
      <c r="B433" s="23" t="n">
        <v>40143</v>
      </c>
      <c r="C433" s="24" t="s">
        <v>241</v>
      </c>
      <c r="D433" s="58" t="s">
        <v>864</v>
      </c>
      <c r="E433" s="22"/>
      <c r="F433" s="59" t="s">
        <v>865</v>
      </c>
      <c r="G433" s="25" t="s">
        <v>849</v>
      </c>
      <c r="H433" s="54" t="s">
        <v>25</v>
      </c>
      <c r="I433" s="54" t="s">
        <v>92</v>
      </c>
      <c r="J433" s="54" t="s">
        <v>92</v>
      </c>
      <c r="K433" s="54" t="s">
        <v>92</v>
      </c>
      <c r="L433" s="54" t="s">
        <v>92</v>
      </c>
      <c r="M433" s="57" t="s">
        <v>852</v>
      </c>
      <c r="N433" s="101"/>
      <c r="O433" s="100"/>
    </row>
    <row r="434" s="56" customFormat="true" ht="26" hidden="false" customHeight="true" outlineLevel="0" collapsed="false">
      <c r="A434" s="60" t="n">
        <v>209</v>
      </c>
      <c r="B434" s="29" t="n">
        <v>40144</v>
      </c>
      <c r="C434" s="30" t="s">
        <v>105</v>
      </c>
      <c r="D434" s="31" t="s">
        <v>866</v>
      </c>
      <c r="E434" s="60" t="n">
        <v>1</v>
      </c>
      <c r="F434" s="32" t="n">
        <v>38001</v>
      </c>
      <c r="G434" s="31" t="s">
        <v>608</v>
      </c>
      <c r="H434" s="28" t="n">
        <v>50</v>
      </c>
      <c r="I434" s="28" t="n">
        <v>23.9</v>
      </c>
      <c r="J434" s="28" t="s">
        <v>25</v>
      </c>
      <c r="K434" s="28" t="s">
        <v>25</v>
      </c>
      <c r="L434" s="28" t="s">
        <v>25</v>
      </c>
      <c r="M434" s="30" t="s">
        <v>867</v>
      </c>
      <c r="N434" s="30" t="s">
        <v>868</v>
      </c>
      <c r="O434" s="101"/>
    </row>
    <row r="435" s="56" customFormat="true" ht="120" hidden="false" customHeight="true" outlineLevel="0" collapsed="false">
      <c r="A435" s="22" t="n">
        <f aca="false">A434+1</f>
        <v>210</v>
      </c>
      <c r="B435" s="23" t="n">
        <v>40147</v>
      </c>
      <c r="C435" s="24" t="s">
        <v>622</v>
      </c>
      <c r="D435" s="58" t="s">
        <v>869</v>
      </c>
      <c r="E435" s="54" t="n">
        <v>1</v>
      </c>
      <c r="F435" s="59" t="n">
        <v>35521</v>
      </c>
      <c r="G435" s="25" t="s">
        <v>117</v>
      </c>
      <c r="H435" s="54" t="n">
        <v>8.5</v>
      </c>
      <c r="I435" s="54" t="n">
        <v>4.8</v>
      </c>
      <c r="J435" s="54" t="s">
        <v>870</v>
      </c>
      <c r="K435" s="54" t="n">
        <v>8.07</v>
      </c>
      <c r="L435" s="54" t="n">
        <v>-1.7</v>
      </c>
      <c r="M435" s="57" t="s">
        <v>871</v>
      </c>
      <c r="N435" s="101"/>
      <c r="O435" s="101"/>
    </row>
    <row r="436" s="56" customFormat="true" ht="26" hidden="false" customHeight="true" outlineLevel="0" collapsed="false">
      <c r="A436" s="54" t="n">
        <f aca="false">A435+1</f>
        <v>211</v>
      </c>
      <c r="B436" s="23" t="n">
        <v>40147</v>
      </c>
      <c r="C436" s="24" t="s">
        <v>622</v>
      </c>
      <c r="D436" s="58" t="s">
        <v>392</v>
      </c>
      <c r="E436" s="54" t="n">
        <v>2</v>
      </c>
      <c r="F436" s="59" t="n">
        <v>37210</v>
      </c>
      <c r="G436" s="25" t="s">
        <v>872</v>
      </c>
      <c r="H436" s="54" t="n">
        <v>10</v>
      </c>
      <c r="I436" s="54" t="n">
        <v>5.9</v>
      </c>
      <c r="J436" s="54" t="s">
        <v>92</v>
      </c>
      <c r="K436" s="54" t="s">
        <v>92</v>
      </c>
      <c r="L436" s="54" t="s">
        <v>92</v>
      </c>
      <c r="M436" s="57" t="s">
        <v>873</v>
      </c>
      <c r="N436" s="101"/>
      <c r="O436" s="101"/>
    </row>
    <row r="437" s="56" customFormat="true" ht="30" hidden="false" customHeight="true" outlineLevel="0" collapsed="false">
      <c r="A437" s="54"/>
      <c r="B437" s="23" t="n">
        <v>40147</v>
      </c>
      <c r="C437" s="24" t="s">
        <v>622</v>
      </c>
      <c r="D437" s="58" t="s">
        <v>365</v>
      </c>
      <c r="E437" s="54"/>
      <c r="F437" s="59" t="n">
        <v>36733</v>
      </c>
      <c r="G437" s="25" t="s">
        <v>872</v>
      </c>
      <c r="H437" s="54" t="s">
        <v>25</v>
      </c>
      <c r="I437" s="54" t="s">
        <v>92</v>
      </c>
      <c r="J437" s="54" t="s">
        <v>92</v>
      </c>
      <c r="K437" s="54" t="s">
        <v>92</v>
      </c>
      <c r="L437" s="54" t="s">
        <v>92</v>
      </c>
      <c r="M437" s="57" t="s">
        <v>30</v>
      </c>
      <c r="N437" s="101"/>
      <c r="O437" s="101"/>
    </row>
    <row r="438" s="56" customFormat="true" ht="33" hidden="false" customHeight="true" outlineLevel="0" collapsed="false">
      <c r="A438" s="54" t="n">
        <v>212</v>
      </c>
      <c r="B438" s="23" t="n">
        <v>40147</v>
      </c>
      <c r="C438" s="24" t="s">
        <v>622</v>
      </c>
      <c r="D438" s="58" t="s">
        <v>874</v>
      </c>
      <c r="E438" s="54" t="n">
        <v>3</v>
      </c>
      <c r="F438" s="59" t="n">
        <v>36617</v>
      </c>
      <c r="G438" s="25" t="s">
        <v>608</v>
      </c>
      <c r="H438" s="54" t="n">
        <v>22.9</v>
      </c>
      <c r="I438" s="54" t="n">
        <v>8</v>
      </c>
      <c r="J438" s="54" t="s">
        <v>92</v>
      </c>
      <c r="K438" s="54" t="s">
        <v>92</v>
      </c>
      <c r="L438" s="54" t="s">
        <v>92</v>
      </c>
      <c r="M438" s="57" t="s">
        <v>871</v>
      </c>
      <c r="N438" s="101"/>
      <c r="O438" s="101"/>
    </row>
    <row r="439" s="56" customFormat="true" ht="28" hidden="false" customHeight="true" outlineLevel="0" collapsed="false">
      <c r="A439" s="54"/>
      <c r="B439" s="23" t="n">
        <v>40147</v>
      </c>
      <c r="C439" s="24" t="s">
        <v>622</v>
      </c>
      <c r="D439" s="58" t="s">
        <v>875</v>
      </c>
      <c r="E439" s="54"/>
      <c r="F439" s="59" t="s">
        <v>25</v>
      </c>
      <c r="G439" s="25" t="s">
        <v>608</v>
      </c>
      <c r="H439" s="54" t="n">
        <v>22.9</v>
      </c>
      <c r="I439" s="54" t="s">
        <v>92</v>
      </c>
      <c r="J439" s="54" t="s">
        <v>92</v>
      </c>
      <c r="K439" s="54" t="s">
        <v>92</v>
      </c>
      <c r="L439" s="54" t="s">
        <v>92</v>
      </c>
      <c r="M439" s="57" t="s">
        <v>876</v>
      </c>
      <c r="N439" s="101"/>
      <c r="O439" s="101"/>
    </row>
    <row r="440" customFormat="false" ht="31" hidden="false" customHeight="true" outlineLevel="0" collapsed="false">
      <c r="A440" s="54"/>
      <c r="B440" s="23" t="n">
        <v>40147</v>
      </c>
      <c r="C440" s="24" t="s">
        <v>622</v>
      </c>
      <c r="D440" s="58" t="s">
        <v>877</v>
      </c>
      <c r="E440" s="54"/>
      <c r="F440" s="59" t="s">
        <v>25</v>
      </c>
      <c r="G440" s="25" t="s">
        <v>608</v>
      </c>
      <c r="H440" s="54" t="n">
        <v>22.9</v>
      </c>
      <c r="I440" s="54" t="s">
        <v>92</v>
      </c>
      <c r="J440" s="54" t="s">
        <v>92</v>
      </c>
      <c r="K440" s="54" t="s">
        <v>92</v>
      </c>
      <c r="L440" s="54" t="s">
        <v>92</v>
      </c>
      <c r="M440" s="57" t="s">
        <v>871</v>
      </c>
      <c r="N440" s="101"/>
      <c r="O440" s="101"/>
    </row>
    <row r="441" customFormat="false" ht="28" hidden="false" customHeight="true" outlineLevel="0" collapsed="false">
      <c r="A441" s="54" t="n">
        <v>213</v>
      </c>
      <c r="B441" s="23" t="n">
        <v>40147</v>
      </c>
      <c r="C441" s="24" t="s">
        <v>622</v>
      </c>
      <c r="D441" s="58" t="s">
        <v>878</v>
      </c>
      <c r="E441" s="54" t="n">
        <v>1</v>
      </c>
      <c r="F441" s="59" t="n">
        <v>35804</v>
      </c>
      <c r="G441" s="25" t="s">
        <v>608</v>
      </c>
      <c r="H441" s="54" t="n">
        <v>50</v>
      </c>
      <c r="I441" s="54" t="n">
        <v>77.3</v>
      </c>
      <c r="J441" s="54" t="s">
        <v>92</v>
      </c>
      <c r="K441" s="54" t="s">
        <v>92</v>
      </c>
      <c r="L441" s="54" t="s">
        <v>92</v>
      </c>
      <c r="M441" s="57" t="s">
        <v>871</v>
      </c>
      <c r="N441" s="101"/>
      <c r="O441" s="101"/>
    </row>
    <row r="442" customFormat="false" ht="27" hidden="false" customHeight="true" outlineLevel="0" collapsed="false">
      <c r="A442" s="54" t="n">
        <f aca="false">A441+1</f>
        <v>214</v>
      </c>
      <c r="B442" s="23" t="n">
        <v>40147</v>
      </c>
      <c r="C442" s="24" t="s">
        <v>622</v>
      </c>
      <c r="D442" s="58" t="s">
        <v>879</v>
      </c>
      <c r="E442" s="54" t="n">
        <v>1</v>
      </c>
      <c r="F442" s="59" t="n">
        <v>35984</v>
      </c>
      <c r="G442" s="25" t="s">
        <v>117</v>
      </c>
      <c r="H442" s="54" t="n">
        <v>22.5</v>
      </c>
      <c r="I442" s="54" t="s">
        <v>92</v>
      </c>
      <c r="J442" s="54" t="s">
        <v>92</v>
      </c>
      <c r="K442" s="54" t="s">
        <v>92</v>
      </c>
      <c r="L442" s="54" t="s">
        <v>92</v>
      </c>
      <c r="M442" s="57" t="s">
        <v>871</v>
      </c>
      <c r="N442" s="101"/>
      <c r="O442" s="101"/>
    </row>
    <row r="443" customFormat="false" ht="31" hidden="false" customHeight="true" outlineLevel="0" collapsed="false">
      <c r="A443" s="54" t="n">
        <f aca="false">A442+1</f>
        <v>215</v>
      </c>
      <c r="B443" s="23" t="n">
        <v>40147</v>
      </c>
      <c r="C443" s="24" t="s">
        <v>622</v>
      </c>
      <c r="D443" s="58" t="s">
        <v>659</v>
      </c>
      <c r="E443" s="54" t="n">
        <v>3</v>
      </c>
      <c r="F443" s="59" t="n">
        <v>38897</v>
      </c>
      <c r="G443" s="25" t="s">
        <v>117</v>
      </c>
      <c r="H443" s="54" t="n">
        <v>18.3</v>
      </c>
      <c r="I443" s="54" t="s">
        <v>92</v>
      </c>
      <c r="J443" s="54" t="s">
        <v>92</v>
      </c>
      <c r="K443" s="54" t="s">
        <v>92</v>
      </c>
      <c r="L443" s="54" t="s">
        <v>92</v>
      </c>
      <c r="M443" s="57" t="s">
        <v>871</v>
      </c>
      <c r="N443" s="101"/>
      <c r="O443" s="101"/>
    </row>
    <row r="444" customFormat="false" ht="24" hidden="false" customHeight="true" outlineLevel="0" collapsed="false">
      <c r="A444" s="54"/>
      <c r="B444" s="23" t="n">
        <v>40147</v>
      </c>
      <c r="C444" s="24" t="s">
        <v>622</v>
      </c>
      <c r="D444" s="58" t="s">
        <v>880</v>
      </c>
      <c r="E444" s="54"/>
      <c r="F444" s="59" t="n">
        <v>39304</v>
      </c>
      <c r="G444" s="25" t="s">
        <v>117</v>
      </c>
      <c r="H444" s="54" t="n">
        <v>33.3</v>
      </c>
      <c r="I444" s="54" t="s">
        <v>92</v>
      </c>
      <c r="J444" s="54" t="s">
        <v>92</v>
      </c>
      <c r="K444" s="54" t="s">
        <v>92</v>
      </c>
      <c r="L444" s="54" t="s">
        <v>92</v>
      </c>
      <c r="M444" s="57" t="s">
        <v>871</v>
      </c>
      <c r="N444" s="101"/>
      <c r="O444" s="101"/>
    </row>
    <row r="445" customFormat="false" ht="29" hidden="false" customHeight="true" outlineLevel="0" collapsed="false">
      <c r="A445" s="54"/>
      <c r="B445" s="23" t="n">
        <v>40147</v>
      </c>
      <c r="C445" s="24" t="s">
        <v>622</v>
      </c>
      <c r="D445" s="58" t="s">
        <v>881</v>
      </c>
      <c r="E445" s="54"/>
      <c r="F445" s="59" t="n">
        <v>36651</v>
      </c>
      <c r="G445" s="25" t="s">
        <v>117</v>
      </c>
      <c r="H445" s="54" t="n">
        <v>24</v>
      </c>
      <c r="I445" s="54" t="s">
        <v>92</v>
      </c>
      <c r="J445" s="54" t="s">
        <v>92</v>
      </c>
      <c r="K445" s="54" t="s">
        <v>92</v>
      </c>
      <c r="L445" s="54" t="s">
        <v>92</v>
      </c>
      <c r="M445" s="57" t="s">
        <v>871</v>
      </c>
      <c r="N445" s="101"/>
      <c r="O445" s="101"/>
    </row>
    <row r="446" s="56" customFormat="true" ht="40" hidden="false" customHeight="true" outlineLevel="0" collapsed="false">
      <c r="A446" s="54" t="n">
        <v>216</v>
      </c>
      <c r="B446" s="23" t="n">
        <v>40147</v>
      </c>
      <c r="C446" s="24" t="s">
        <v>622</v>
      </c>
      <c r="D446" s="58" t="s">
        <v>882</v>
      </c>
      <c r="E446" s="54" t="n">
        <v>1</v>
      </c>
      <c r="F446" s="59" t="n">
        <v>38827</v>
      </c>
      <c r="G446" s="25" t="s">
        <v>117</v>
      </c>
      <c r="H446" s="54" t="n">
        <v>12.5</v>
      </c>
      <c r="I446" s="54" t="s">
        <v>92</v>
      </c>
      <c r="J446" s="54" t="s">
        <v>92</v>
      </c>
      <c r="K446" s="54" t="s">
        <v>92</v>
      </c>
      <c r="L446" s="54" t="s">
        <v>92</v>
      </c>
      <c r="M446" s="57" t="s">
        <v>871</v>
      </c>
      <c r="N446" s="101"/>
      <c r="O446" s="101"/>
    </row>
    <row r="447" s="56" customFormat="true" ht="40" hidden="false" customHeight="true" outlineLevel="0" collapsed="false">
      <c r="A447" s="54" t="n">
        <v>217</v>
      </c>
      <c r="B447" s="23" t="n">
        <v>40148</v>
      </c>
      <c r="C447" s="24" t="s">
        <v>372</v>
      </c>
      <c r="D447" s="25" t="s">
        <v>883</v>
      </c>
      <c r="E447" s="54" t="n">
        <v>2</v>
      </c>
      <c r="F447" s="26" t="n">
        <v>38492</v>
      </c>
      <c r="G447" s="25" t="s">
        <v>714</v>
      </c>
      <c r="H447" s="22" t="n">
        <v>50</v>
      </c>
      <c r="I447" s="22" t="n">
        <v>5.1</v>
      </c>
      <c r="J447" s="22" t="n">
        <v>2</v>
      </c>
      <c r="K447" s="22" t="n">
        <v>5.33</v>
      </c>
      <c r="L447" s="22" t="n">
        <v>12.1</v>
      </c>
      <c r="M447" s="24" t="s">
        <v>884</v>
      </c>
      <c r="N447" s="24" t="s">
        <v>885</v>
      </c>
      <c r="O447" s="101"/>
    </row>
    <row r="448" s="56" customFormat="true" ht="35" hidden="false" customHeight="true" outlineLevel="0" collapsed="false">
      <c r="A448" s="54"/>
      <c r="B448" s="23" t="n">
        <v>40148</v>
      </c>
      <c r="C448" s="24" t="s">
        <v>372</v>
      </c>
      <c r="D448" s="25" t="s">
        <v>886</v>
      </c>
      <c r="E448" s="54"/>
      <c r="F448" s="26" t="n">
        <v>37944</v>
      </c>
      <c r="G448" s="25" t="s">
        <v>714</v>
      </c>
      <c r="H448" s="22" t="s">
        <v>92</v>
      </c>
      <c r="I448" s="22" t="s">
        <v>92</v>
      </c>
      <c r="J448" s="22" t="s">
        <v>92</v>
      </c>
      <c r="K448" s="22" t="s">
        <v>92</v>
      </c>
      <c r="L448" s="22" t="s">
        <v>92</v>
      </c>
      <c r="M448" s="24" t="s">
        <v>92</v>
      </c>
      <c r="N448" s="24" t="s">
        <v>92</v>
      </c>
      <c r="O448" s="101"/>
    </row>
    <row r="449" s="56" customFormat="true" ht="33" hidden="false" customHeight="true" outlineLevel="0" collapsed="false">
      <c r="A449" s="42" t="n">
        <v>218</v>
      </c>
      <c r="B449" s="55" t="n">
        <v>40161</v>
      </c>
      <c r="C449" s="49" t="s">
        <v>698</v>
      </c>
      <c r="D449" s="50" t="s">
        <v>887</v>
      </c>
      <c r="E449" s="54" t="n">
        <v>4</v>
      </c>
      <c r="F449" s="51" t="n">
        <v>38002</v>
      </c>
      <c r="G449" s="50" t="s">
        <v>737</v>
      </c>
      <c r="H449" s="48" t="n">
        <v>50</v>
      </c>
      <c r="I449" s="48" t="s">
        <v>25</v>
      </c>
      <c r="J449" s="48" t="n">
        <v>8</v>
      </c>
      <c r="K449" s="48" t="s">
        <v>25</v>
      </c>
      <c r="L449" s="48" t="s">
        <v>25</v>
      </c>
      <c r="M449" s="49" t="s">
        <v>888</v>
      </c>
      <c r="N449" s="49"/>
      <c r="O449" s="30"/>
    </row>
    <row r="450" s="56" customFormat="true" ht="34" hidden="false" customHeight="true" outlineLevel="0" collapsed="false">
      <c r="A450" s="54" t="n">
        <v>219</v>
      </c>
      <c r="B450" s="23" t="n">
        <v>40168</v>
      </c>
      <c r="C450" s="24" t="s">
        <v>326</v>
      </c>
      <c r="D450" s="25" t="s">
        <v>889</v>
      </c>
      <c r="E450" s="34" t="n">
        <v>2</v>
      </c>
      <c r="F450" s="26" t="n">
        <v>38061</v>
      </c>
      <c r="G450" s="25" t="s">
        <v>816</v>
      </c>
      <c r="H450" s="22" t="n">
        <v>50</v>
      </c>
      <c r="I450" s="22" t="n">
        <v>7.3</v>
      </c>
      <c r="J450" s="22" t="n">
        <v>4.2</v>
      </c>
      <c r="K450" s="22" t="n">
        <v>6.87</v>
      </c>
      <c r="L450" s="22" t="n">
        <v>19.7</v>
      </c>
      <c r="M450" s="24" t="s">
        <v>890</v>
      </c>
      <c r="N450" s="24"/>
      <c r="O450" s="101"/>
    </row>
    <row r="451" s="56" customFormat="true" ht="34" hidden="false" customHeight="true" outlineLevel="0" collapsed="false">
      <c r="A451" s="54"/>
      <c r="B451" s="23" t="n">
        <v>40168</v>
      </c>
      <c r="C451" s="24" t="s">
        <v>326</v>
      </c>
      <c r="D451" s="25" t="s">
        <v>891</v>
      </c>
      <c r="E451" s="34"/>
      <c r="F451" s="26" t="n">
        <v>37175</v>
      </c>
      <c r="G451" s="25" t="s">
        <v>816</v>
      </c>
      <c r="H451" s="22" t="s">
        <v>92</v>
      </c>
      <c r="I451" s="22" t="s">
        <v>92</v>
      </c>
      <c r="J451" s="22" t="s">
        <v>92</v>
      </c>
      <c r="K451" s="22" t="s">
        <v>92</v>
      </c>
      <c r="L451" s="22" t="s">
        <v>92</v>
      </c>
      <c r="M451" s="24" t="s">
        <v>92</v>
      </c>
      <c r="N451" s="24"/>
      <c r="O451" s="101"/>
    </row>
    <row r="452" s="56" customFormat="true" ht="45" hidden="false" customHeight="true" outlineLevel="0" collapsed="false">
      <c r="A452" s="42" t="n">
        <v>220</v>
      </c>
      <c r="B452" s="29" t="n">
        <v>40196</v>
      </c>
      <c r="C452" s="30" t="s">
        <v>892</v>
      </c>
      <c r="D452" s="31" t="s">
        <v>882</v>
      </c>
      <c r="E452" s="48" t="n">
        <v>1</v>
      </c>
      <c r="F452" s="32" t="n">
        <v>38827</v>
      </c>
      <c r="G452" s="31" t="s">
        <v>802</v>
      </c>
      <c r="H452" s="28" t="n">
        <v>12.5</v>
      </c>
      <c r="I452" s="28" t="s">
        <v>25</v>
      </c>
      <c r="J452" s="28" t="s">
        <v>25</v>
      </c>
      <c r="K452" s="28" t="n">
        <v>3.75</v>
      </c>
      <c r="L452" s="28" t="s">
        <v>25</v>
      </c>
      <c r="M452" s="30" t="s">
        <v>893</v>
      </c>
      <c r="N452" s="30"/>
      <c r="O452" s="101"/>
    </row>
    <row r="453" s="56" customFormat="true" ht="27" hidden="false" customHeight="true" outlineLevel="0" collapsed="false">
      <c r="A453" s="28" t="n">
        <f aca="false">A452+1</f>
        <v>221</v>
      </c>
      <c r="B453" s="29" t="n">
        <v>40212</v>
      </c>
      <c r="C453" s="30" t="s">
        <v>25</v>
      </c>
      <c r="D453" s="31" t="s">
        <v>894</v>
      </c>
      <c r="E453" s="42" t="n">
        <v>1</v>
      </c>
      <c r="F453" s="32" t="n">
        <v>40165</v>
      </c>
      <c r="G453" s="31" t="s">
        <v>714</v>
      </c>
      <c r="H453" s="28" t="s">
        <v>25</v>
      </c>
      <c r="I453" s="28" t="s">
        <v>25</v>
      </c>
      <c r="J453" s="28" t="s">
        <v>25</v>
      </c>
      <c r="K453" s="28" t="n">
        <v>0.17</v>
      </c>
      <c r="L453" s="28" t="s">
        <v>25</v>
      </c>
      <c r="M453" s="62" t="s">
        <v>895</v>
      </c>
      <c r="N453" s="62"/>
      <c r="O453" s="101"/>
    </row>
    <row r="454" s="56" customFormat="true" ht="54" hidden="false" customHeight="true" outlineLevel="0" collapsed="false">
      <c r="A454" s="28" t="n">
        <f aca="false">A453+1</f>
        <v>222</v>
      </c>
      <c r="B454" s="55" t="n">
        <v>40212</v>
      </c>
      <c r="C454" s="49" t="s">
        <v>896</v>
      </c>
      <c r="D454" s="50" t="s">
        <v>897</v>
      </c>
      <c r="E454" s="42" t="n">
        <v>16</v>
      </c>
      <c r="F454" s="51" t="n">
        <v>37802</v>
      </c>
      <c r="G454" s="50" t="s">
        <v>898</v>
      </c>
      <c r="H454" s="48" t="n">
        <v>100</v>
      </c>
      <c r="I454" s="48" t="n">
        <v>39.1</v>
      </c>
      <c r="J454" s="48" t="n">
        <v>18.8</v>
      </c>
      <c r="K454" s="48" t="s">
        <v>25</v>
      </c>
      <c r="L454" s="48" t="s">
        <v>25</v>
      </c>
      <c r="M454" s="49" t="s">
        <v>899</v>
      </c>
      <c r="N454" s="49" t="s">
        <v>900</v>
      </c>
      <c r="O454" s="102" t="s">
        <v>901</v>
      </c>
    </row>
    <row r="455" s="56" customFormat="true" ht="58" hidden="false" customHeight="true" outlineLevel="0" collapsed="false">
      <c r="A455" s="28"/>
      <c r="B455" s="55" t="n">
        <v>40212</v>
      </c>
      <c r="C455" s="49" t="s">
        <v>896</v>
      </c>
      <c r="D455" s="50" t="s">
        <v>902</v>
      </c>
      <c r="E455" s="42"/>
      <c r="F455" s="51" t="n">
        <v>37406</v>
      </c>
      <c r="G455" s="50" t="s">
        <v>898</v>
      </c>
      <c r="H455" s="48" t="s">
        <v>25</v>
      </c>
      <c r="I455" s="48" t="s">
        <v>92</v>
      </c>
      <c r="J455" s="48" t="s">
        <v>25</v>
      </c>
      <c r="K455" s="48" t="s">
        <v>25</v>
      </c>
      <c r="L455" s="48" t="s">
        <v>25</v>
      </c>
      <c r="M455" s="49" t="s">
        <v>903</v>
      </c>
      <c r="N455" s="49"/>
      <c r="O455" s="101"/>
    </row>
    <row r="456" s="56" customFormat="true" ht="61" hidden="false" customHeight="true" outlineLevel="0" collapsed="false">
      <c r="A456" s="28"/>
      <c r="B456" s="55" t="n">
        <v>40212</v>
      </c>
      <c r="C456" s="49" t="s">
        <v>896</v>
      </c>
      <c r="D456" s="50" t="s">
        <v>904</v>
      </c>
      <c r="E456" s="42"/>
      <c r="F456" s="51" t="n">
        <v>39304</v>
      </c>
      <c r="G456" s="50" t="s">
        <v>898</v>
      </c>
      <c r="H456" s="48" t="n">
        <v>100</v>
      </c>
      <c r="I456" s="48" t="s">
        <v>92</v>
      </c>
      <c r="J456" s="48" t="s">
        <v>25</v>
      </c>
      <c r="K456" s="48" t="s">
        <v>25</v>
      </c>
      <c r="L456" s="48" t="s">
        <v>25</v>
      </c>
      <c r="M456" s="49" t="s">
        <v>903</v>
      </c>
      <c r="N456" s="49"/>
      <c r="O456" s="101"/>
    </row>
    <row r="457" s="56" customFormat="true" ht="59" hidden="false" customHeight="true" outlineLevel="0" collapsed="false">
      <c r="A457" s="28"/>
      <c r="B457" s="55" t="n">
        <v>40212</v>
      </c>
      <c r="C457" s="49" t="s">
        <v>896</v>
      </c>
      <c r="D457" s="50" t="s">
        <v>905</v>
      </c>
      <c r="E457" s="42"/>
      <c r="F457" s="51" t="n">
        <v>37437</v>
      </c>
      <c r="G457" s="50" t="s">
        <v>898</v>
      </c>
      <c r="H457" s="48" t="n">
        <v>50</v>
      </c>
      <c r="I457" s="48" t="s">
        <v>92</v>
      </c>
      <c r="J457" s="48" t="s">
        <v>25</v>
      </c>
      <c r="K457" s="48" t="s">
        <v>25</v>
      </c>
      <c r="L457" s="48" t="s">
        <v>25</v>
      </c>
      <c r="M457" s="49" t="s">
        <v>903</v>
      </c>
      <c r="N457" s="49"/>
      <c r="O457" s="101"/>
    </row>
    <row r="458" s="56" customFormat="true" ht="57" hidden="false" customHeight="true" outlineLevel="0" collapsed="false">
      <c r="A458" s="28"/>
      <c r="B458" s="55" t="n">
        <v>40212</v>
      </c>
      <c r="C458" s="49" t="s">
        <v>896</v>
      </c>
      <c r="D458" s="50" t="s">
        <v>906</v>
      </c>
      <c r="E458" s="42"/>
      <c r="F458" s="51" t="n">
        <v>38686</v>
      </c>
      <c r="G458" s="50" t="s">
        <v>898</v>
      </c>
      <c r="H458" s="48" t="n">
        <v>100</v>
      </c>
      <c r="I458" s="48" t="s">
        <v>92</v>
      </c>
      <c r="J458" s="48" t="s">
        <v>25</v>
      </c>
      <c r="K458" s="48" t="s">
        <v>25</v>
      </c>
      <c r="L458" s="48" t="s">
        <v>25</v>
      </c>
      <c r="M458" s="49" t="s">
        <v>903</v>
      </c>
      <c r="N458" s="49"/>
      <c r="O458" s="101"/>
    </row>
    <row r="459" s="56" customFormat="true" ht="56" hidden="false" customHeight="true" outlineLevel="0" collapsed="false">
      <c r="A459" s="28"/>
      <c r="B459" s="55" t="n">
        <v>40212</v>
      </c>
      <c r="C459" s="49" t="s">
        <v>896</v>
      </c>
      <c r="D459" s="50" t="s">
        <v>907</v>
      </c>
      <c r="E459" s="42"/>
      <c r="F459" s="48" t="s">
        <v>25</v>
      </c>
      <c r="G459" s="50" t="s">
        <v>898</v>
      </c>
      <c r="H459" s="48" t="s">
        <v>25</v>
      </c>
      <c r="I459" s="48" t="s">
        <v>92</v>
      </c>
      <c r="J459" s="48" t="s">
        <v>25</v>
      </c>
      <c r="K459" s="48" t="s">
        <v>25</v>
      </c>
      <c r="L459" s="48" t="s">
        <v>25</v>
      </c>
      <c r="M459" s="49" t="s">
        <v>903</v>
      </c>
      <c r="N459" s="49"/>
      <c r="O459" s="101"/>
    </row>
    <row r="460" s="56" customFormat="true" ht="56" hidden="false" customHeight="true" outlineLevel="0" collapsed="false">
      <c r="A460" s="28"/>
      <c r="B460" s="55" t="n">
        <v>40212</v>
      </c>
      <c r="C460" s="49" t="s">
        <v>896</v>
      </c>
      <c r="D460" s="50" t="s">
        <v>908</v>
      </c>
      <c r="E460" s="42"/>
      <c r="F460" s="51" t="n">
        <v>39881</v>
      </c>
      <c r="G460" s="50" t="s">
        <v>898</v>
      </c>
      <c r="H460" s="48" t="n">
        <v>50</v>
      </c>
      <c r="I460" s="48" t="s">
        <v>92</v>
      </c>
      <c r="J460" s="48" t="s">
        <v>25</v>
      </c>
      <c r="K460" s="48" t="s">
        <v>25</v>
      </c>
      <c r="L460" s="48" t="s">
        <v>25</v>
      </c>
      <c r="M460" s="49" t="s">
        <v>903</v>
      </c>
      <c r="N460" s="49"/>
      <c r="O460" s="101"/>
    </row>
    <row r="461" s="56" customFormat="true" ht="45" hidden="false" customHeight="true" outlineLevel="0" collapsed="false">
      <c r="A461" s="28"/>
      <c r="B461" s="55" t="n">
        <v>40212</v>
      </c>
      <c r="C461" s="49" t="s">
        <v>896</v>
      </c>
      <c r="D461" s="50" t="s">
        <v>909</v>
      </c>
      <c r="E461" s="42"/>
      <c r="F461" s="51" t="n">
        <v>36250</v>
      </c>
      <c r="G461" s="50" t="s">
        <v>898</v>
      </c>
      <c r="H461" s="48" t="s">
        <v>25</v>
      </c>
      <c r="I461" s="48" t="s">
        <v>92</v>
      </c>
      <c r="J461" s="48" t="s">
        <v>25</v>
      </c>
      <c r="K461" s="48" t="s">
        <v>25</v>
      </c>
      <c r="L461" s="48" t="s">
        <v>25</v>
      </c>
      <c r="M461" s="49" t="s">
        <v>903</v>
      </c>
      <c r="N461" s="49"/>
      <c r="O461" s="101"/>
    </row>
    <row r="462" customFormat="false" ht="45" hidden="false" customHeight="true" outlineLevel="0" collapsed="false">
      <c r="A462" s="28"/>
      <c r="B462" s="55" t="n">
        <v>40212</v>
      </c>
      <c r="C462" s="49" t="s">
        <v>896</v>
      </c>
      <c r="D462" s="50" t="s">
        <v>910</v>
      </c>
      <c r="E462" s="42"/>
      <c r="F462" s="51" t="n">
        <v>38117</v>
      </c>
      <c r="G462" s="50" t="s">
        <v>898</v>
      </c>
      <c r="H462" s="48" t="n">
        <v>50</v>
      </c>
      <c r="I462" s="48" t="s">
        <v>92</v>
      </c>
      <c r="J462" s="48" t="s">
        <v>25</v>
      </c>
      <c r="K462" s="48" t="s">
        <v>25</v>
      </c>
      <c r="L462" s="48" t="s">
        <v>25</v>
      </c>
      <c r="M462" s="49" t="s">
        <v>903</v>
      </c>
      <c r="N462" s="49"/>
      <c r="O462" s="24"/>
    </row>
    <row r="463" customFormat="false" ht="58" hidden="false" customHeight="true" outlineLevel="0" collapsed="false">
      <c r="A463" s="28"/>
      <c r="B463" s="55" t="n">
        <v>40212</v>
      </c>
      <c r="C463" s="49" t="s">
        <v>896</v>
      </c>
      <c r="D463" s="50" t="s">
        <v>911</v>
      </c>
      <c r="E463" s="42"/>
      <c r="F463" s="48" t="s">
        <v>25</v>
      </c>
      <c r="G463" s="50" t="s">
        <v>898</v>
      </c>
      <c r="H463" s="48" t="s">
        <v>25</v>
      </c>
      <c r="I463" s="48" t="s">
        <v>92</v>
      </c>
      <c r="J463" s="48" t="s">
        <v>25</v>
      </c>
      <c r="K463" s="48" t="s">
        <v>25</v>
      </c>
      <c r="L463" s="48" t="s">
        <v>25</v>
      </c>
      <c r="M463" s="49" t="s">
        <v>903</v>
      </c>
      <c r="N463" s="49"/>
      <c r="O463" s="24"/>
    </row>
    <row r="464" customFormat="false" ht="55" hidden="false" customHeight="true" outlineLevel="0" collapsed="false">
      <c r="A464" s="28"/>
      <c r="B464" s="55" t="n">
        <v>40212</v>
      </c>
      <c r="C464" s="49" t="s">
        <v>896</v>
      </c>
      <c r="D464" s="50" t="s">
        <v>912</v>
      </c>
      <c r="E464" s="42"/>
      <c r="F464" s="48" t="s">
        <v>25</v>
      </c>
      <c r="G464" s="50" t="s">
        <v>898</v>
      </c>
      <c r="H464" s="48" t="s">
        <v>25</v>
      </c>
      <c r="I464" s="48" t="s">
        <v>92</v>
      </c>
      <c r="J464" s="48" t="s">
        <v>25</v>
      </c>
      <c r="K464" s="48" t="s">
        <v>25</v>
      </c>
      <c r="L464" s="48" t="s">
        <v>25</v>
      </c>
      <c r="M464" s="49" t="s">
        <v>903</v>
      </c>
      <c r="N464" s="49"/>
      <c r="O464" s="49"/>
    </row>
    <row r="465" customFormat="false" ht="61" hidden="false" customHeight="true" outlineLevel="0" collapsed="false">
      <c r="A465" s="28"/>
      <c r="B465" s="55" t="n">
        <v>40212</v>
      </c>
      <c r="C465" s="49" t="s">
        <v>896</v>
      </c>
      <c r="D465" s="50" t="s">
        <v>913</v>
      </c>
      <c r="E465" s="42"/>
      <c r="F465" s="51" t="n">
        <v>38169</v>
      </c>
      <c r="G465" s="50" t="s">
        <v>898</v>
      </c>
      <c r="H465" s="48" t="n">
        <v>50</v>
      </c>
      <c r="I465" s="48" t="s">
        <v>92</v>
      </c>
      <c r="J465" s="48" t="s">
        <v>25</v>
      </c>
      <c r="K465" s="48" t="s">
        <v>25</v>
      </c>
      <c r="L465" s="48" t="s">
        <v>25</v>
      </c>
      <c r="M465" s="49" t="s">
        <v>903</v>
      </c>
      <c r="N465" s="49"/>
      <c r="O465" s="24"/>
    </row>
    <row r="466" customFormat="false" ht="58" hidden="false" customHeight="true" outlineLevel="0" collapsed="false">
      <c r="A466" s="28"/>
      <c r="B466" s="55" t="n">
        <v>40212</v>
      </c>
      <c r="C466" s="49" t="s">
        <v>896</v>
      </c>
      <c r="D466" s="50" t="s">
        <v>914</v>
      </c>
      <c r="E466" s="42"/>
      <c r="F466" s="51" t="n">
        <v>39114</v>
      </c>
      <c r="G466" s="50" t="s">
        <v>898</v>
      </c>
      <c r="H466" s="48" t="n">
        <v>50</v>
      </c>
      <c r="I466" s="48" t="s">
        <v>92</v>
      </c>
      <c r="J466" s="48" t="s">
        <v>25</v>
      </c>
      <c r="K466" s="48" t="s">
        <v>25</v>
      </c>
      <c r="L466" s="48" t="s">
        <v>25</v>
      </c>
      <c r="M466" s="49" t="s">
        <v>903</v>
      </c>
      <c r="N466" s="49"/>
      <c r="O466" s="24"/>
    </row>
    <row r="467" customFormat="false" ht="52" hidden="false" customHeight="true" outlineLevel="0" collapsed="false">
      <c r="A467" s="28"/>
      <c r="B467" s="55" t="n">
        <v>40212</v>
      </c>
      <c r="C467" s="49" t="s">
        <v>896</v>
      </c>
      <c r="D467" s="50" t="s">
        <v>915</v>
      </c>
      <c r="E467" s="42"/>
      <c r="F467" s="51" t="n">
        <v>39268</v>
      </c>
      <c r="G467" s="50" t="s">
        <v>898</v>
      </c>
      <c r="H467" s="48" t="n">
        <v>30</v>
      </c>
      <c r="I467" s="48" t="s">
        <v>92</v>
      </c>
      <c r="J467" s="48" t="s">
        <v>25</v>
      </c>
      <c r="K467" s="48" t="s">
        <v>25</v>
      </c>
      <c r="L467" s="48" t="s">
        <v>25</v>
      </c>
      <c r="M467" s="49" t="s">
        <v>903</v>
      </c>
      <c r="N467" s="49"/>
      <c r="O467" s="30"/>
    </row>
    <row r="468" customFormat="false" ht="54" hidden="false" customHeight="true" outlineLevel="0" collapsed="false">
      <c r="A468" s="28"/>
      <c r="B468" s="55" t="n">
        <v>40212</v>
      </c>
      <c r="C468" s="49" t="s">
        <v>896</v>
      </c>
      <c r="D468" s="50" t="s">
        <v>916</v>
      </c>
      <c r="E468" s="42"/>
      <c r="F468" s="51" t="n">
        <v>38443</v>
      </c>
      <c r="G468" s="50" t="s">
        <v>898</v>
      </c>
      <c r="H468" s="48" t="n">
        <v>50</v>
      </c>
      <c r="I468" s="48" t="s">
        <v>92</v>
      </c>
      <c r="J468" s="48" t="s">
        <v>25</v>
      </c>
      <c r="K468" s="48" t="s">
        <v>25</v>
      </c>
      <c r="L468" s="48" t="s">
        <v>25</v>
      </c>
      <c r="M468" s="49" t="s">
        <v>903</v>
      </c>
      <c r="N468" s="49"/>
      <c r="O468" s="102"/>
    </row>
    <row r="469" customFormat="false" ht="60" hidden="false" customHeight="true" outlineLevel="0" collapsed="false">
      <c r="A469" s="28"/>
      <c r="B469" s="55" t="n">
        <v>40212</v>
      </c>
      <c r="C469" s="49" t="s">
        <v>896</v>
      </c>
      <c r="D469" s="50" t="s">
        <v>917</v>
      </c>
      <c r="E469" s="42"/>
      <c r="F469" s="51" t="n">
        <v>39046</v>
      </c>
      <c r="G469" s="50" t="s">
        <v>898</v>
      </c>
      <c r="H469" s="48" t="n">
        <v>100</v>
      </c>
      <c r="I469" s="48" t="s">
        <v>92</v>
      </c>
      <c r="J469" s="48" t="s">
        <v>25</v>
      </c>
      <c r="K469" s="48" t="s">
        <v>25</v>
      </c>
      <c r="L469" s="48" t="s">
        <v>25</v>
      </c>
      <c r="M469" s="49" t="s">
        <v>903</v>
      </c>
      <c r="N469" s="49"/>
      <c r="O469" s="49"/>
    </row>
    <row r="470" customFormat="false" ht="32" hidden="false" customHeight="true" outlineLevel="0" collapsed="false">
      <c r="A470" s="54" t="n">
        <v>223</v>
      </c>
      <c r="B470" s="23" t="n">
        <v>40241</v>
      </c>
      <c r="C470" s="24" t="s">
        <v>48</v>
      </c>
      <c r="D470" s="25" t="s">
        <v>918</v>
      </c>
      <c r="E470" s="52" t="n">
        <v>2</v>
      </c>
      <c r="F470" s="26" t="n">
        <v>36028</v>
      </c>
      <c r="G470" s="25" t="s">
        <v>919</v>
      </c>
      <c r="H470" s="22" t="n">
        <v>23.9</v>
      </c>
      <c r="I470" s="22" t="n">
        <v>24.3</v>
      </c>
      <c r="J470" s="22" t="n">
        <v>21</v>
      </c>
      <c r="K470" s="22" t="n">
        <v>10.7</v>
      </c>
      <c r="L470" s="22" t="n">
        <v>59.5</v>
      </c>
      <c r="M470" s="24" t="s">
        <v>920</v>
      </c>
      <c r="N470" s="24"/>
      <c r="O470" s="49"/>
    </row>
    <row r="471" customFormat="false" ht="43" hidden="false" customHeight="true" outlineLevel="0" collapsed="false">
      <c r="A471" s="54"/>
      <c r="B471" s="23" t="n">
        <v>40241</v>
      </c>
      <c r="C471" s="24" t="s">
        <v>48</v>
      </c>
      <c r="D471" s="25" t="s">
        <v>921</v>
      </c>
      <c r="E471" s="52"/>
      <c r="F471" s="26" t="n">
        <v>36647</v>
      </c>
      <c r="G471" s="25" t="s">
        <v>919</v>
      </c>
      <c r="H471" s="22" t="n">
        <v>50</v>
      </c>
      <c r="I471" s="22" t="s">
        <v>92</v>
      </c>
      <c r="J471" s="22" t="s">
        <v>92</v>
      </c>
      <c r="K471" s="22" t="s">
        <v>92</v>
      </c>
      <c r="L471" s="22" t="s">
        <v>92</v>
      </c>
      <c r="M471" s="24" t="s">
        <v>920</v>
      </c>
      <c r="N471" s="24"/>
      <c r="O471" s="49"/>
    </row>
    <row r="472" customFormat="false" ht="31" hidden="false" customHeight="true" outlineLevel="0" collapsed="false">
      <c r="A472" s="22" t="n">
        <v>224</v>
      </c>
      <c r="B472" s="23" t="n">
        <v>40274</v>
      </c>
      <c r="C472" s="24" t="s">
        <v>666</v>
      </c>
      <c r="D472" s="25" t="s">
        <v>922</v>
      </c>
      <c r="E472" s="52" t="n">
        <v>1</v>
      </c>
      <c r="F472" s="26" t="n">
        <v>39252</v>
      </c>
      <c r="G472" s="25" t="s">
        <v>608</v>
      </c>
      <c r="H472" s="22" t="s">
        <v>923</v>
      </c>
      <c r="I472" s="22" t="n">
        <v>2.8</v>
      </c>
      <c r="J472" s="22" t="n">
        <v>1.1</v>
      </c>
      <c r="K472" s="22" t="n">
        <v>2.83</v>
      </c>
      <c r="L472" s="22" t="n">
        <v>22.9</v>
      </c>
      <c r="M472" s="24" t="s">
        <v>924</v>
      </c>
      <c r="N472" s="24" t="s">
        <v>925</v>
      </c>
      <c r="O472" s="49"/>
    </row>
    <row r="473" customFormat="false" ht="36" hidden="false" customHeight="true" outlineLevel="0" collapsed="false">
      <c r="A473" s="34" t="n">
        <v>225</v>
      </c>
      <c r="B473" s="29" t="n">
        <v>40343</v>
      </c>
      <c r="C473" s="30" t="s">
        <v>926</v>
      </c>
      <c r="D473" s="31" t="s">
        <v>927</v>
      </c>
      <c r="E473" s="37" t="n">
        <v>3</v>
      </c>
      <c r="F473" s="32" t="n">
        <v>36510</v>
      </c>
      <c r="G473" s="31" t="s">
        <v>928</v>
      </c>
      <c r="H473" s="28" t="n">
        <v>33.3</v>
      </c>
      <c r="I473" s="28" t="s">
        <v>929</v>
      </c>
      <c r="J473" s="28" t="s">
        <v>25</v>
      </c>
      <c r="K473" s="28" t="s">
        <v>25</v>
      </c>
      <c r="L473" s="28" t="s">
        <v>25</v>
      </c>
      <c r="M473" s="30" t="s">
        <v>930</v>
      </c>
      <c r="N473" s="30"/>
      <c r="O473" s="49"/>
    </row>
    <row r="474" customFormat="false" ht="31" hidden="false" customHeight="true" outlineLevel="0" collapsed="false">
      <c r="A474" s="34"/>
      <c r="B474" s="29" t="n">
        <v>40343</v>
      </c>
      <c r="C474" s="30" t="s">
        <v>926</v>
      </c>
      <c r="D474" s="31" t="s">
        <v>931</v>
      </c>
      <c r="E474" s="37"/>
      <c r="F474" s="32" t="n">
        <v>35415</v>
      </c>
      <c r="G474" s="31" t="s">
        <v>928</v>
      </c>
      <c r="H474" s="28" t="n">
        <v>33.3</v>
      </c>
      <c r="I474" s="28" t="s">
        <v>929</v>
      </c>
      <c r="J474" s="28" t="s">
        <v>25</v>
      </c>
      <c r="K474" s="28" t="s">
        <v>25</v>
      </c>
      <c r="L474" s="28" t="s">
        <v>25</v>
      </c>
      <c r="M474" s="30" t="s">
        <v>932</v>
      </c>
      <c r="N474" s="30"/>
      <c r="O474" s="49"/>
    </row>
    <row r="475" customFormat="false" ht="33" hidden="false" customHeight="true" outlineLevel="0" collapsed="false">
      <c r="A475" s="34"/>
      <c r="B475" s="29" t="n">
        <v>40343</v>
      </c>
      <c r="C475" s="30" t="s">
        <v>926</v>
      </c>
      <c r="D475" s="31" t="s">
        <v>933</v>
      </c>
      <c r="E475" s="37"/>
      <c r="F475" s="32" t="n">
        <v>37048</v>
      </c>
      <c r="G475" s="31" t="s">
        <v>928</v>
      </c>
      <c r="H475" s="28" t="n">
        <v>50</v>
      </c>
      <c r="I475" s="28" t="s">
        <v>929</v>
      </c>
      <c r="J475" s="28" t="s">
        <v>25</v>
      </c>
      <c r="K475" s="28" t="s">
        <v>25</v>
      </c>
      <c r="L475" s="28" t="s">
        <v>25</v>
      </c>
      <c r="M475" s="30" t="s">
        <v>932</v>
      </c>
      <c r="N475" s="30"/>
      <c r="O475" s="49"/>
    </row>
    <row r="476" customFormat="false" ht="32" hidden="false" customHeight="true" outlineLevel="0" collapsed="false">
      <c r="A476" s="22" t="n">
        <v>226</v>
      </c>
      <c r="B476" s="23" t="n">
        <v>40359</v>
      </c>
      <c r="C476" s="24" t="s">
        <v>171</v>
      </c>
      <c r="D476" s="25" t="s">
        <v>934</v>
      </c>
      <c r="E476" s="22" t="n">
        <v>1</v>
      </c>
      <c r="F476" s="26" t="n">
        <v>38701</v>
      </c>
      <c r="G476" s="25" t="s">
        <v>608</v>
      </c>
      <c r="H476" s="22" t="n">
        <v>50</v>
      </c>
      <c r="I476" s="22" t="n">
        <v>31.3</v>
      </c>
      <c r="J476" s="22" t="n">
        <v>16.3</v>
      </c>
      <c r="K476" s="22" t="n">
        <v>4.5</v>
      </c>
      <c r="L476" s="22" t="n">
        <v>24.1</v>
      </c>
      <c r="M476" s="24" t="s">
        <v>935</v>
      </c>
      <c r="N476" s="24" t="s">
        <v>936</v>
      </c>
      <c r="O476" s="49"/>
    </row>
    <row r="477" customFormat="false" ht="32" hidden="false" customHeight="true" outlineLevel="0" collapsed="false">
      <c r="A477" s="42" t="n">
        <f aca="false">A476+1</f>
        <v>227</v>
      </c>
      <c r="B477" s="29" t="n">
        <v>40359</v>
      </c>
      <c r="C477" s="30" t="s">
        <v>211</v>
      </c>
      <c r="D477" s="31" t="s">
        <v>937</v>
      </c>
      <c r="E477" s="33" t="n">
        <v>6</v>
      </c>
      <c r="F477" s="32" t="n">
        <v>35752</v>
      </c>
      <c r="G477" s="31" t="s">
        <v>938</v>
      </c>
      <c r="H477" s="28" t="n">
        <v>100</v>
      </c>
      <c r="I477" s="28" t="n">
        <v>3.9</v>
      </c>
      <c r="J477" s="28" t="s">
        <v>25</v>
      </c>
      <c r="K477" s="28" t="s">
        <v>25</v>
      </c>
      <c r="L477" s="28" t="s">
        <v>25</v>
      </c>
      <c r="M477" s="30" t="s">
        <v>939</v>
      </c>
      <c r="N477" s="30" t="s">
        <v>940</v>
      </c>
      <c r="O477" s="49"/>
    </row>
    <row r="478" customFormat="false" ht="32" hidden="false" customHeight="true" outlineLevel="0" collapsed="false">
      <c r="A478" s="42"/>
      <c r="B478" s="29" t="n">
        <v>40360</v>
      </c>
      <c r="C478" s="30" t="s">
        <v>211</v>
      </c>
      <c r="D478" s="31" t="s">
        <v>941</v>
      </c>
      <c r="E478" s="33"/>
      <c r="F478" s="32" t="n">
        <v>36315</v>
      </c>
      <c r="G478" s="31" t="s">
        <v>938</v>
      </c>
      <c r="H478" s="28" t="n">
        <v>100</v>
      </c>
      <c r="I478" s="28" t="s">
        <v>92</v>
      </c>
      <c r="J478" s="28" t="s">
        <v>25</v>
      </c>
      <c r="K478" s="28" t="s">
        <v>25</v>
      </c>
      <c r="L478" s="28" t="s">
        <v>25</v>
      </c>
      <c r="M478" s="30" t="s">
        <v>942</v>
      </c>
      <c r="N478" s="30" t="s">
        <v>943</v>
      </c>
      <c r="O478" s="49"/>
    </row>
    <row r="479" customFormat="false" ht="35" hidden="false" customHeight="true" outlineLevel="0" collapsed="false">
      <c r="A479" s="42"/>
      <c r="B479" s="29" t="n">
        <v>40361</v>
      </c>
      <c r="C479" s="30" t="s">
        <v>211</v>
      </c>
      <c r="D479" s="31" t="s">
        <v>944</v>
      </c>
      <c r="E479" s="33"/>
      <c r="F479" s="28" t="s">
        <v>25</v>
      </c>
      <c r="G479" s="31" t="s">
        <v>938</v>
      </c>
      <c r="H479" s="28" t="n">
        <v>100</v>
      </c>
      <c r="I479" s="28" t="s">
        <v>92</v>
      </c>
      <c r="J479" s="28" t="s">
        <v>25</v>
      </c>
      <c r="K479" s="28" t="s">
        <v>25</v>
      </c>
      <c r="L479" s="28" t="s">
        <v>25</v>
      </c>
      <c r="M479" s="30" t="s">
        <v>945</v>
      </c>
      <c r="N479" s="30" t="s">
        <v>946</v>
      </c>
      <c r="O479" s="49"/>
    </row>
    <row r="480" customFormat="false" ht="35" hidden="false" customHeight="true" outlineLevel="0" collapsed="false">
      <c r="A480" s="42"/>
      <c r="B480" s="29" t="n">
        <v>40362</v>
      </c>
      <c r="C480" s="30" t="s">
        <v>211</v>
      </c>
      <c r="D480" s="31" t="s">
        <v>947</v>
      </c>
      <c r="E480" s="33"/>
      <c r="F480" s="32" t="n">
        <v>36100</v>
      </c>
      <c r="G480" s="31" t="s">
        <v>938</v>
      </c>
      <c r="H480" s="28" t="n">
        <v>100</v>
      </c>
      <c r="I480" s="28" t="s">
        <v>92</v>
      </c>
      <c r="J480" s="28" t="s">
        <v>25</v>
      </c>
      <c r="K480" s="28" t="s">
        <v>25</v>
      </c>
      <c r="L480" s="28" t="s">
        <v>25</v>
      </c>
      <c r="M480" s="30" t="s">
        <v>948</v>
      </c>
      <c r="N480" s="30" t="s">
        <v>949</v>
      </c>
      <c r="O480" s="49"/>
    </row>
    <row r="481" customFormat="false" ht="32" hidden="false" customHeight="true" outlineLevel="0" collapsed="false">
      <c r="A481" s="42"/>
      <c r="B481" s="29" t="n">
        <v>40363</v>
      </c>
      <c r="C481" s="30" t="s">
        <v>211</v>
      </c>
      <c r="D481" s="31" t="s">
        <v>950</v>
      </c>
      <c r="E481" s="33"/>
      <c r="F481" s="32" t="n">
        <v>36586</v>
      </c>
      <c r="G481" s="31" t="s">
        <v>938</v>
      </c>
      <c r="H481" s="28" t="n">
        <v>100</v>
      </c>
      <c r="I481" s="28" t="s">
        <v>92</v>
      </c>
      <c r="J481" s="28" t="s">
        <v>25</v>
      </c>
      <c r="K481" s="28" t="s">
        <v>25</v>
      </c>
      <c r="L481" s="28" t="s">
        <v>25</v>
      </c>
      <c r="M481" s="30" t="s">
        <v>951</v>
      </c>
      <c r="N481" s="30" t="s">
        <v>952</v>
      </c>
      <c r="O481" s="49"/>
    </row>
    <row r="482" customFormat="false" ht="38" hidden="false" customHeight="true" outlineLevel="0" collapsed="false">
      <c r="A482" s="42"/>
      <c r="B482" s="66" t="n">
        <v>40364</v>
      </c>
      <c r="C482" s="67" t="s">
        <v>211</v>
      </c>
      <c r="D482" s="68" t="s">
        <v>953</v>
      </c>
      <c r="E482" s="33"/>
      <c r="F482" s="69" t="n">
        <v>36644</v>
      </c>
      <c r="G482" s="68" t="s">
        <v>938</v>
      </c>
      <c r="H482" s="64" t="n">
        <v>100</v>
      </c>
      <c r="I482" s="64" t="s">
        <v>92</v>
      </c>
      <c r="J482" s="64" t="s">
        <v>25</v>
      </c>
      <c r="K482" s="64" t="s">
        <v>25</v>
      </c>
      <c r="L482" s="64" t="s">
        <v>25</v>
      </c>
      <c r="M482" s="67" t="s">
        <v>954</v>
      </c>
      <c r="N482" s="67" t="s">
        <v>955</v>
      </c>
      <c r="O482" s="49"/>
    </row>
    <row r="483" customFormat="false" ht="29" hidden="false" customHeight="true" outlineLevel="0" collapsed="false">
      <c r="A483" s="28" t="n">
        <v>228</v>
      </c>
      <c r="B483" s="29" t="n">
        <v>40360</v>
      </c>
      <c r="C483" s="30" t="s">
        <v>622</v>
      </c>
      <c r="D483" s="31" t="s">
        <v>956</v>
      </c>
      <c r="E483" s="65" t="n">
        <v>1</v>
      </c>
      <c r="F483" s="28" t="s">
        <v>25</v>
      </c>
      <c r="G483" s="31" t="s">
        <v>872</v>
      </c>
      <c r="H483" s="28" t="n">
        <v>25</v>
      </c>
      <c r="I483" s="28" t="n">
        <v>6.4</v>
      </c>
      <c r="J483" s="28" t="s">
        <v>25</v>
      </c>
      <c r="K483" s="28" t="s">
        <v>25</v>
      </c>
      <c r="L483" s="28" t="s">
        <v>25</v>
      </c>
      <c r="M483" s="30" t="s">
        <v>957</v>
      </c>
      <c r="N483" s="30"/>
      <c r="O483" s="49"/>
    </row>
    <row r="484" customFormat="false" ht="35" hidden="false" customHeight="true" outlineLevel="0" collapsed="false">
      <c r="A484" s="28" t="n">
        <f aca="false">A483+1</f>
        <v>229</v>
      </c>
      <c r="B484" s="29" t="n">
        <v>40360</v>
      </c>
      <c r="C484" s="30" t="s">
        <v>352</v>
      </c>
      <c r="D484" s="31" t="s">
        <v>934</v>
      </c>
      <c r="E484" s="65" t="n">
        <v>1</v>
      </c>
      <c r="F484" s="32" t="n">
        <v>38701</v>
      </c>
      <c r="G484" s="31" t="s">
        <v>608</v>
      </c>
      <c r="H484" s="28" t="n">
        <v>24.9</v>
      </c>
      <c r="I484" s="28" t="n">
        <v>15.1</v>
      </c>
      <c r="J484" s="28" t="s">
        <v>25</v>
      </c>
      <c r="K484" s="28" t="s">
        <v>25</v>
      </c>
      <c r="L484" s="28" t="s">
        <v>25</v>
      </c>
      <c r="M484" s="30" t="s">
        <v>958</v>
      </c>
      <c r="N484" s="30"/>
      <c r="O484" s="49"/>
    </row>
    <row r="485" customFormat="false" ht="30" hidden="false" customHeight="true" outlineLevel="0" collapsed="false">
      <c r="A485" s="28" t="n">
        <f aca="false">A484+1</f>
        <v>230</v>
      </c>
      <c r="B485" s="29" t="n">
        <v>40451</v>
      </c>
      <c r="C485" s="30" t="s">
        <v>959</v>
      </c>
      <c r="D485" s="31" t="s">
        <v>960</v>
      </c>
      <c r="E485" s="65" t="n">
        <v>1</v>
      </c>
      <c r="F485" s="32" t="n">
        <v>37104</v>
      </c>
      <c r="G485" s="31" t="s">
        <v>608</v>
      </c>
      <c r="H485" s="28" t="n">
        <v>7.5</v>
      </c>
      <c r="I485" s="28" t="n">
        <v>1.1</v>
      </c>
      <c r="J485" s="28" t="s">
        <v>25</v>
      </c>
      <c r="K485" s="28" t="s">
        <v>25</v>
      </c>
      <c r="L485" s="28" t="s">
        <v>25</v>
      </c>
      <c r="M485" s="30" t="s">
        <v>961</v>
      </c>
      <c r="N485" s="30"/>
      <c r="O485" s="24"/>
    </row>
    <row r="486" customFormat="false" ht="33" hidden="false" customHeight="true" outlineLevel="0" collapsed="false">
      <c r="A486" s="34" t="n">
        <f aca="false">A485+1</f>
        <v>231</v>
      </c>
      <c r="B486" s="23" t="n">
        <v>40451</v>
      </c>
      <c r="C486" s="24" t="s">
        <v>962</v>
      </c>
      <c r="D486" s="25" t="s">
        <v>963</v>
      </c>
      <c r="E486" s="34" t="n">
        <v>2</v>
      </c>
      <c r="F486" s="26" t="n">
        <v>37613</v>
      </c>
      <c r="G486" s="25" t="s">
        <v>622</v>
      </c>
      <c r="H486" s="22" t="n">
        <v>80</v>
      </c>
      <c r="I486" s="22" t="n">
        <v>24.6</v>
      </c>
      <c r="J486" s="22" t="n">
        <v>3.7</v>
      </c>
      <c r="K486" s="22" t="n">
        <v>6.79</v>
      </c>
      <c r="L486" s="22" t="n">
        <v>2.6</v>
      </c>
      <c r="M486" s="24" t="s">
        <v>964</v>
      </c>
      <c r="N486" s="24" t="s">
        <v>965</v>
      </c>
      <c r="O486" s="24"/>
    </row>
    <row r="487" customFormat="false" ht="33" hidden="false" customHeight="true" outlineLevel="0" collapsed="false">
      <c r="A487" s="34"/>
      <c r="B487" s="23" t="n">
        <v>40452</v>
      </c>
      <c r="C487" s="24" t="s">
        <v>962</v>
      </c>
      <c r="D487" s="25" t="s">
        <v>966</v>
      </c>
      <c r="E487" s="34"/>
      <c r="F487" s="26" t="n">
        <v>38317</v>
      </c>
      <c r="G487" s="25" t="s">
        <v>622</v>
      </c>
      <c r="H487" s="52" t="n">
        <v>80</v>
      </c>
      <c r="I487" s="22" t="s">
        <v>92</v>
      </c>
      <c r="J487" s="22" t="s">
        <v>92</v>
      </c>
      <c r="K487" s="22" t="s">
        <v>92</v>
      </c>
      <c r="L487" s="22" t="s">
        <v>92</v>
      </c>
      <c r="M487" s="24" t="s">
        <v>967</v>
      </c>
      <c r="N487" s="24" t="s">
        <v>968</v>
      </c>
      <c r="O487" s="24"/>
    </row>
    <row r="488" customFormat="false" ht="34" hidden="false" customHeight="true" outlineLevel="0" collapsed="false">
      <c r="A488" s="43" t="n">
        <v>232</v>
      </c>
      <c r="B488" s="29" t="n">
        <v>40461</v>
      </c>
      <c r="C488" s="30" t="s">
        <v>622</v>
      </c>
      <c r="D488" s="31" t="s">
        <v>969</v>
      </c>
      <c r="E488" s="28" t="n">
        <v>2</v>
      </c>
      <c r="F488" s="32" t="n">
        <v>38469</v>
      </c>
      <c r="G488" s="31" t="s">
        <v>892</v>
      </c>
      <c r="H488" s="28" t="n">
        <v>25</v>
      </c>
      <c r="I488" s="28" t="n">
        <v>27.5</v>
      </c>
      <c r="J488" s="28" t="s">
        <v>25</v>
      </c>
      <c r="K488" s="28" t="s">
        <v>25</v>
      </c>
      <c r="L488" s="28" t="s">
        <v>25</v>
      </c>
      <c r="M488" s="30" t="s">
        <v>957</v>
      </c>
      <c r="N488" s="30" t="s">
        <v>970</v>
      </c>
      <c r="O488" s="30"/>
    </row>
    <row r="489" customFormat="false" ht="32" hidden="false" customHeight="true" outlineLevel="0" collapsed="false">
      <c r="A489" s="43"/>
      <c r="B489" s="29" t="n">
        <v>40461</v>
      </c>
      <c r="C489" s="30" t="s">
        <v>622</v>
      </c>
      <c r="D489" s="31" t="s">
        <v>971</v>
      </c>
      <c r="E489" s="28"/>
      <c r="F489" s="32" t="s">
        <v>25</v>
      </c>
      <c r="G489" s="31" t="s">
        <v>972</v>
      </c>
      <c r="H489" s="48" t="n">
        <v>50</v>
      </c>
      <c r="I489" s="28" t="s">
        <v>25</v>
      </c>
      <c r="J489" s="28" t="s">
        <v>25</v>
      </c>
      <c r="K489" s="28" t="s">
        <v>25</v>
      </c>
      <c r="L489" s="28" t="s">
        <v>25</v>
      </c>
      <c r="M489" s="30" t="s">
        <v>973</v>
      </c>
      <c r="N489" s="30"/>
      <c r="O489" s="30"/>
    </row>
    <row r="490" customFormat="false" ht="33" hidden="false" customHeight="true" outlineLevel="0" collapsed="false">
      <c r="A490" s="48" t="n">
        <v>233</v>
      </c>
      <c r="B490" s="29" t="n">
        <v>40469</v>
      </c>
      <c r="C490" s="30" t="s">
        <v>352</v>
      </c>
      <c r="D490" s="31" t="s">
        <v>934</v>
      </c>
      <c r="E490" s="22" t="n">
        <v>1</v>
      </c>
      <c r="F490" s="32" t="n">
        <v>38701</v>
      </c>
      <c r="G490" s="31" t="s">
        <v>608</v>
      </c>
      <c r="H490" s="28" t="n">
        <v>15</v>
      </c>
      <c r="I490" s="28" t="n">
        <v>13.4</v>
      </c>
      <c r="J490" s="28" t="s">
        <v>25</v>
      </c>
      <c r="K490" s="28" t="n">
        <v>4.83</v>
      </c>
      <c r="L490" s="28" t="s">
        <v>25</v>
      </c>
      <c r="M490" s="30" t="s">
        <v>974</v>
      </c>
      <c r="N490" s="30"/>
      <c r="O490" s="30"/>
    </row>
    <row r="491" customFormat="false" ht="39" hidden="false" customHeight="true" outlineLevel="0" collapsed="false">
      <c r="A491" s="28" t="n">
        <f aca="false">A490+1</f>
        <v>234</v>
      </c>
      <c r="B491" s="29" t="n">
        <v>40472</v>
      </c>
      <c r="C491" s="30" t="s">
        <v>975</v>
      </c>
      <c r="D491" s="31" t="s">
        <v>976</v>
      </c>
      <c r="E491" s="28" t="n">
        <v>1</v>
      </c>
      <c r="F491" s="32" t="n">
        <v>38699</v>
      </c>
      <c r="G491" s="31" t="s">
        <v>608</v>
      </c>
      <c r="H491" s="28" t="n">
        <v>39.9</v>
      </c>
      <c r="I491" s="28" t="n">
        <v>13.9</v>
      </c>
      <c r="J491" s="28" t="s">
        <v>25</v>
      </c>
      <c r="K491" s="28" t="n">
        <v>4.83</v>
      </c>
      <c r="L491" s="28" t="s">
        <v>25</v>
      </c>
      <c r="M491" s="30" t="s">
        <v>977</v>
      </c>
      <c r="N491" s="30"/>
      <c r="O491" s="24"/>
    </row>
    <row r="492" customFormat="false" ht="30" hidden="false" customHeight="true" outlineLevel="0" collapsed="false">
      <c r="A492" s="22" t="n">
        <f aca="false">A491+1</f>
        <v>235</v>
      </c>
      <c r="B492" s="23" t="n">
        <v>40490</v>
      </c>
      <c r="C492" s="24" t="s">
        <v>372</v>
      </c>
      <c r="D492" s="25" t="s">
        <v>978</v>
      </c>
      <c r="E492" s="22" t="n">
        <v>6</v>
      </c>
      <c r="F492" s="26" t="n">
        <v>38314</v>
      </c>
      <c r="G492" s="25" t="s">
        <v>979</v>
      </c>
      <c r="H492" s="22" t="n">
        <v>40</v>
      </c>
      <c r="I492" s="22" t="n">
        <v>22</v>
      </c>
      <c r="J492" s="22" t="n">
        <v>11.2</v>
      </c>
      <c r="K492" s="22" t="n">
        <v>3.8</v>
      </c>
      <c r="L492" s="22" t="n">
        <v>27.3</v>
      </c>
      <c r="M492" s="24" t="s">
        <v>980</v>
      </c>
      <c r="N492" s="24"/>
      <c r="O492" s="30"/>
    </row>
    <row r="493" customFormat="false" ht="29" hidden="false" customHeight="true" outlineLevel="0" collapsed="false">
      <c r="A493" s="22"/>
      <c r="B493" s="23" t="n">
        <v>40490</v>
      </c>
      <c r="C493" s="24" t="s">
        <v>372</v>
      </c>
      <c r="D493" s="25" t="s">
        <v>981</v>
      </c>
      <c r="E493" s="22"/>
      <c r="F493" s="26" t="n">
        <v>39364</v>
      </c>
      <c r="G493" s="25" t="s">
        <v>979</v>
      </c>
      <c r="H493" s="22" t="n">
        <v>50</v>
      </c>
      <c r="I493" s="22" t="s">
        <v>92</v>
      </c>
      <c r="J493" s="22" t="s">
        <v>92</v>
      </c>
      <c r="K493" s="22" t="s">
        <v>92</v>
      </c>
      <c r="L493" s="22" t="s">
        <v>92</v>
      </c>
      <c r="M493" s="24" t="s">
        <v>982</v>
      </c>
      <c r="N493" s="24"/>
      <c r="O493" s="30"/>
    </row>
    <row r="494" customFormat="false" ht="27" hidden="false" customHeight="true" outlineLevel="0" collapsed="false">
      <c r="A494" s="22"/>
      <c r="B494" s="23" t="n">
        <v>40490</v>
      </c>
      <c r="C494" s="24" t="s">
        <v>372</v>
      </c>
      <c r="D494" s="25" t="s">
        <v>983</v>
      </c>
      <c r="E494" s="22"/>
      <c r="F494" s="26" t="n">
        <v>39255</v>
      </c>
      <c r="G494" s="25" t="s">
        <v>979</v>
      </c>
      <c r="H494" s="22" t="n">
        <v>50</v>
      </c>
      <c r="I494" s="22" t="s">
        <v>92</v>
      </c>
      <c r="J494" s="22" t="s">
        <v>92</v>
      </c>
      <c r="K494" s="22" t="s">
        <v>92</v>
      </c>
      <c r="L494" s="22" t="s">
        <v>92</v>
      </c>
      <c r="M494" s="24" t="s">
        <v>982</v>
      </c>
      <c r="N494" s="24"/>
      <c r="O494" s="30"/>
    </row>
    <row r="495" customFormat="false" ht="27" hidden="false" customHeight="true" outlineLevel="0" collapsed="false">
      <c r="A495" s="22"/>
      <c r="B495" s="23" t="n">
        <v>40490</v>
      </c>
      <c r="C495" s="24" t="s">
        <v>372</v>
      </c>
      <c r="D495" s="25" t="s">
        <v>984</v>
      </c>
      <c r="E495" s="22"/>
      <c r="F495" s="26" t="n">
        <v>39207</v>
      </c>
      <c r="G495" s="25" t="s">
        <v>979</v>
      </c>
      <c r="H495" s="22" t="n">
        <v>50</v>
      </c>
      <c r="I495" s="22" t="s">
        <v>92</v>
      </c>
      <c r="J495" s="22" t="s">
        <v>92</v>
      </c>
      <c r="K495" s="22" t="s">
        <v>92</v>
      </c>
      <c r="L495" s="22" t="s">
        <v>92</v>
      </c>
      <c r="M495" s="24" t="s">
        <v>982</v>
      </c>
      <c r="N495" s="24"/>
      <c r="O495" s="30"/>
    </row>
    <row r="496" customFormat="false" ht="30" hidden="false" customHeight="true" outlineLevel="0" collapsed="false">
      <c r="A496" s="22"/>
      <c r="B496" s="23" t="n">
        <v>40490</v>
      </c>
      <c r="C496" s="24" t="s">
        <v>372</v>
      </c>
      <c r="D496" s="25" t="s">
        <v>985</v>
      </c>
      <c r="E496" s="22"/>
      <c r="F496" s="26" t="n">
        <v>39069</v>
      </c>
      <c r="G496" s="25" t="s">
        <v>979</v>
      </c>
      <c r="H496" s="22" t="n">
        <v>29</v>
      </c>
      <c r="I496" s="22" t="s">
        <v>92</v>
      </c>
      <c r="J496" s="22" t="s">
        <v>92</v>
      </c>
      <c r="K496" s="22" t="s">
        <v>92</v>
      </c>
      <c r="L496" s="22" t="s">
        <v>92</v>
      </c>
      <c r="M496" s="24" t="s">
        <v>982</v>
      </c>
      <c r="N496" s="24"/>
      <c r="O496" s="30"/>
    </row>
    <row r="497" customFormat="false" ht="32" hidden="false" customHeight="true" outlineLevel="0" collapsed="false">
      <c r="A497" s="22"/>
      <c r="B497" s="23" t="n">
        <v>40490</v>
      </c>
      <c r="C497" s="24" t="s">
        <v>372</v>
      </c>
      <c r="D497" s="25" t="s">
        <v>986</v>
      </c>
      <c r="E497" s="22"/>
      <c r="F497" s="26" t="n">
        <v>39429</v>
      </c>
      <c r="G497" s="25" t="s">
        <v>979</v>
      </c>
      <c r="H497" s="22" t="n">
        <v>40</v>
      </c>
      <c r="I497" s="22" t="s">
        <v>92</v>
      </c>
      <c r="J497" s="22" t="s">
        <v>92</v>
      </c>
      <c r="K497" s="22" t="s">
        <v>92</v>
      </c>
      <c r="L497" s="22" t="s">
        <v>92</v>
      </c>
      <c r="M497" s="24" t="s">
        <v>982</v>
      </c>
      <c r="N497" s="24"/>
      <c r="O497" s="67"/>
    </row>
    <row r="498" customFormat="false" ht="46" hidden="false" customHeight="true" outlineLevel="0" collapsed="false">
      <c r="A498" s="22" t="n">
        <v>236</v>
      </c>
      <c r="B498" s="23" t="n">
        <v>40512</v>
      </c>
      <c r="C498" s="24" t="s">
        <v>622</v>
      </c>
      <c r="D498" s="25" t="s">
        <v>987</v>
      </c>
      <c r="E498" s="54" t="n">
        <v>16</v>
      </c>
      <c r="F498" s="26" t="n">
        <v>39237</v>
      </c>
      <c r="G498" s="25" t="s">
        <v>988</v>
      </c>
      <c r="H498" s="22" t="n">
        <v>100</v>
      </c>
      <c r="I498" s="22" t="s">
        <v>989</v>
      </c>
      <c r="J498" s="22" t="n">
        <v>135.2</v>
      </c>
      <c r="K498" s="22" t="n">
        <v>7.84</v>
      </c>
      <c r="L498" s="22" t="n">
        <v>13.9</v>
      </c>
      <c r="M498" s="24" t="s">
        <v>990</v>
      </c>
      <c r="N498" s="24" t="s">
        <v>991</v>
      </c>
      <c r="O498" s="30"/>
    </row>
    <row r="499" customFormat="false" ht="55" hidden="false" customHeight="true" outlineLevel="0" collapsed="false">
      <c r="A499" s="22"/>
      <c r="B499" s="23" t="n">
        <v>40512</v>
      </c>
      <c r="C499" s="24" t="s">
        <v>622</v>
      </c>
      <c r="D499" s="25" t="s">
        <v>992</v>
      </c>
      <c r="E499" s="54"/>
      <c r="F499" s="26" t="n">
        <v>37594</v>
      </c>
      <c r="G499" s="25" t="s">
        <v>993</v>
      </c>
      <c r="H499" s="22" t="n">
        <v>27.1</v>
      </c>
      <c r="I499" s="22" t="s">
        <v>92</v>
      </c>
      <c r="J499" s="22" t="s">
        <v>92</v>
      </c>
      <c r="K499" s="22" t="s">
        <v>92</v>
      </c>
      <c r="L499" s="22" t="s">
        <v>92</v>
      </c>
      <c r="M499" s="24" t="s">
        <v>994</v>
      </c>
      <c r="N499" s="24"/>
      <c r="O499" s="30"/>
    </row>
    <row r="500" customFormat="false" ht="33" hidden="false" customHeight="true" outlineLevel="0" collapsed="false">
      <c r="A500" s="22"/>
      <c r="B500" s="23" t="n">
        <v>40512</v>
      </c>
      <c r="C500" s="24" t="s">
        <v>622</v>
      </c>
      <c r="D500" s="25" t="s">
        <v>995</v>
      </c>
      <c r="E500" s="54"/>
      <c r="F500" s="26" t="n">
        <v>37001</v>
      </c>
      <c r="G500" s="25" t="s">
        <v>993</v>
      </c>
      <c r="H500" s="22" t="n">
        <v>27.1</v>
      </c>
      <c r="I500" s="22" t="s">
        <v>92</v>
      </c>
      <c r="J500" s="22" t="s">
        <v>92</v>
      </c>
      <c r="K500" s="22" t="s">
        <v>92</v>
      </c>
      <c r="L500" s="22" t="s">
        <v>92</v>
      </c>
      <c r="M500" s="24" t="s">
        <v>996</v>
      </c>
      <c r="N500" s="24"/>
      <c r="O500" s="30"/>
    </row>
    <row r="501" customFormat="false" ht="30" hidden="false" customHeight="true" outlineLevel="0" collapsed="false">
      <c r="A501" s="22"/>
      <c r="B501" s="23" t="n">
        <v>40512</v>
      </c>
      <c r="C501" s="24" t="s">
        <v>622</v>
      </c>
      <c r="D501" s="25" t="s">
        <v>997</v>
      </c>
      <c r="E501" s="54"/>
      <c r="F501" s="26" t="n">
        <v>36733</v>
      </c>
      <c r="G501" s="25" t="s">
        <v>993</v>
      </c>
      <c r="H501" s="22" t="n">
        <v>10</v>
      </c>
      <c r="I501" s="22" t="s">
        <v>92</v>
      </c>
      <c r="J501" s="22" t="s">
        <v>92</v>
      </c>
      <c r="K501" s="22" t="s">
        <v>92</v>
      </c>
      <c r="L501" s="22" t="s">
        <v>92</v>
      </c>
      <c r="M501" s="24" t="s">
        <v>998</v>
      </c>
      <c r="N501" s="24"/>
      <c r="O501" s="24"/>
    </row>
    <row r="502" customFormat="false" ht="29" hidden="false" customHeight="true" outlineLevel="0" collapsed="false">
      <c r="A502" s="22"/>
      <c r="B502" s="23" t="n">
        <v>40512</v>
      </c>
      <c r="C502" s="24" t="s">
        <v>622</v>
      </c>
      <c r="D502" s="25" t="s">
        <v>659</v>
      </c>
      <c r="E502" s="54"/>
      <c r="F502" s="26" t="n">
        <v>38897</v>
      </c>
      <c r="G502" s="25" t="s">
        <v>993</v>
      </c>
      <c r="H502" s="22" t="n">
        <v>15</v>
      </c>
      <c r="I502" s="22" t="s">
        <v>92</v>
      </c>
      <c r="J502" s="22" t="s">
        <v>92</v>
      </c>
      <c r="K502" s="22" t="s">
        <v>92</v>
      </c>
      <c r="L502" s="22" t="s">
        <v>92</v>
      </c>
      <c r="M502" s="24" t="s">
        <v>999</v>
      </c>
      <c r="N502" s="24"/>
      <c r="O502" s="24"/>
    </row>
    <row r="503" customFormat="false" ht="32" hidden="false" customHeight="true" outlineLevel="0" collapsed="false">
      <c r="A503" s="22"/>
      <c r="B503" s="23" t="n">
        <v>40512</v>
      </c>
      <c r="C503" s="24" t="s">
        <v>622</v>
      </c>
      <c r="D503" s="25" t="s">
        <v>1000</v>
      </c>
      <c r="E503" s="54"/>
      <c r="F503" s="26" t="n">
        <v>38077</v>
      </c>
      <c r="G503" s="25" t="s">
        <v>993</v>
      </c>
      <c r="H503" s="22" t="n">
        <v>50</v>
      </c>
      <c r="I503" s="22" t="s">
        <v>92</v>
      </c>
      <c r="J503" s="22" t="s">
        <v>92</v>
      </c>
      <c r="K503" s="22" t="s">
        <v>92</v>
      </c>
      <c r="L503" s="22" t="s">
        <v>92</v>
      </c>
      <c r="M503" s="24" t="s">
        <v>996</v>
      </c>
      <c r="N503" s="24"/>
      <c r="O503" s="30"/>
    </row>
    <row r="504" customFormat="false" ht="33" hidden="false" customHeight="true" outlineLevel="0" collapsed="false">
      <c r="A504" s="22"/>
      <c r="B504" s="23" t="n">
        <v>40512</v>
      </c>
      <c r="C504" s="24" t="s">
        <v>622</v>
      </c>
      <c r="D504" s="25" t="s">
        <v>1001</v>
      </c>
      <c r="E504" s="54"/>
      <c r="F504" s="26" t="n">
        <v>37978</v>
      </c>
      <c r="G504" s="25" t="s">
        <v>993</v>
      </c>
      <c r="H504" s="22" t="n">
        <v>50</v>
      </c>
      <c r="I504" s="22" t="s">
        <v>92</v>
      </c>
      <c r="J504" s="22" t="s">
        <v>92</v>
      </c>
      <c r="K504" s="22" t="s">
        <v>92</v>
      </c>
      <c r="L504" s="22" t="s">
        <v>92</v>
      </c>
      <c r="M504" s="24" t="s">
        <v>996</v>
      </c>
      <c r="N504" s="24"/>
      <c r="O504" s="30"/>
    </row>
    <row r="505" customFormat="false" ht="33" hidden="false" customHeight="true" outlineLevel="0" collapsed="false">
      <c r="A505" s="22"/>
      <c r="B505" s="23" t="n">
        <v>40512</v>
      </c>
      <c r="C505" s="24" t="s">
        <v>622</v>
      </c>
      <c r="D505" s="25" t="s">
        <v>1002</v>
      </c>
      <c r="E505" s="54"/>
      <c r="F505" s="26" t="n">
        <v>37655</v>
      </c>
      <c r="G505" s="25" t="s">
        <v>993</v>
      </c>
      <c r="H505" s="22" t="n">
        <v>100</v>
      </c>
      <c r="I505" s="22" t="s">
        <v>92</v>
      </c>
      <c r="J505" s="22" t="s">
        <v>92</v>
      </c>
      <c r="K505" s="22" t="s">
        <v>92</v>
      </c>
      <c r="L505" s="22" t="s">
        <v>92</v>
      </c>
      <c r="M505" s="24" t="s">
        <v>996</v>
      </c>
      <c r="N505" s="24"/>
      <c r="O505" s="30"/>
    </row>
    <row r="506" customFormat="false" ht="33" hidden="false" customHeight="true" outlineLevel="0" collapsed="false">
      <c r="A506" s="22"/>
      <c r="B506" s="23" t="n">
        <v>40512</v>
      </c>
      <c r="C506" s="24" t="s">
        <v>622</v>
      </c>
      <c r="D506" s="25" t="s">
        <v>1003</v>
      </c>
      <c r="E506" s="54"/>
      <c r="F506" s="26" t="n">
        <v>35309</v>
      </c>
      <c r="G506" s="25" t="s">
        <v>993</v>
      </c>
      <c r="H506" s="22" t="n">
        <v>50</v>
      </c>
      <c r="I506" s="22" t="s">
        <v>92</v>
      </c>
      <c r="J506" s="22" t="s">
        <v>92</v>
      </c>
      <c r="K506" s="22" t="s">
        <v>92</v>
      </c>
      <c r="L506" s="22" t="s">
        <v>92</v>
      </c>
      <c r="M506" s="24" t="s">
        <v>996</v>
      </c>
      <c r="N506" s="24"/>
      <c r="O506" s="30"/>
    </row>
    <row r="507" customFormat="false" ht="34" hidden="false" customHeight="true" outlineLevel="0" collapsed="false">
      <c r="A507" s="22"/>
      <c r="B507" s="23" t="n">
        <v>40512</v>
      </c>
      <c r="C507" s="24" t="s">
        <v>622</v>
      </c>
      <c r="D507" s="25" t="s">
        <v>1004</v>
      </c>
      <c r="E507" s="54"/>
      <c r="F507" s="26" t="n">
        <v>38007</v>
      </c>
      <c r="G507" s="25" t="s">
        <v>993</v>
      </c>
      <c r="H507" s="22" t="n">
        <v>100</v>
      </c>
      <c r="I507" s="22" t="s">
        <v>92</v>
      </c>
      <c r="J507" s="22" t="s">
        <v>92</v>
      </c>
      <c r="K507" s="22" t="s">
        <v>92</v>
      </c>
      <c r="L507" s="22" t="s">
        <v>92</v>
      </c>
      <c r="M507" s="24" t="s">
        <v>996</v>
      </c>
      <c r="N507" s="24"/>
      <c r="O507" s="24"/>
    </row>
    <row r="508" customFormat="false" ht="29" hidden="false" customHeight="true" outlineLevel="0" collapsed="false">
      <c r="A508" s="22"/>
      <c r="B508" s="23" t="n">
        <v>40512</v>
      </c>
      <c r="C508" s="24" t="s">
        <v>622</v>
      </c>
      <c r="D508" s="25" t="s">
        <v>1005</v>
      </c>
      <c r="E508" s="54"/>
      <c r="F508" s="26" t="n">
        <v>38013</v>
      </c>
      <c r="G508" s="25" t="s">
        <v>993</v>
      </c>
      <c r="H508" s="22" t="n">
        <v>50</v>
      </c>
      <c r="I508" s="22" t="s">
        <v>92</v>
      </c>
      <c r="J508" s="22" t="s">
        <v>92</v>
      </c>
      <c r="K508" s="22" t="s">
        <v>92</v>
      </c>
      <c r="L508" s="22" t="s">
        <v>92</v>
      </c>
      <c r="M508" s="24" t="s">
        <v>996</v>
      </c>
      <c r="N508" s="24"/>
      <c r="O508" s="24"/>
    </row>
    <row r="509" customFormat="false" ht="33" hidden="false" customHeight="true" outlineLevel="0" collapsed="false">
      <c r="A509" s="22"/>
      <c r="B509" s="23" t="n">
        <v>40512</v>
      </c>
      <c r="C509" s="24" t="s">
        <v>622</v>
      </c>
      <c r="D509" s="25" t="s">
        <v>1006</v>
      </c>
      <c r="E509" s="54"/>
      <c r="F509" s="26" t="n">
        <v>35984</v>
      </c>
      <c r="G509" s="25" t="s">
        <v>993</v>
      </c>
      <c r="H509" s="22" t="n">
        <v>15</v>
      </c>
      <c r="I509" s="22" t="s">
        <v>92</v>
      </c>
      <c r="J509" s="22" t="s">
        <v>92</v>
      </c>
      <c r="K509" s="22" t="s">
        <v>92</v>
      </c>
      <c r="L509" s="22" t="s">
        <v>92</v>
      </c>
      <c r="M509" s="24" t="s">
        <v>996</v>
      </c>
      <c r="N509" s="24"/>
      <c r="O509" s="24"/>
    </row>
    <row r="510" customFormat="false" ht="31" hidden="false" customHeight="true" outlineLevel="0" collapsed="false">
      <c r="A510" s="22"/>
      <c r="B510" s="23" t="n">
        <v>40512</v>
      </c>
      <c r="C510" s="24" t="s">
        <v>622</v>
      </c>
      <c r="D510" s="25" t="s">
        <v>1007</v>
      </c>
      <c r="E510" s="54"/>
      <c r="F510" s="26" t="n">
        <v>38314</v>
      </c>
      <c r="G510" s="25" t="s">
        <v>993</v>
      </c>
      <c r="H510" s="22" t="n">
        <v>60</v>
      </c>
      <c r="I510" s="22" t="s">
        <v>92</v>
      </c>
      <c r="J510" s="22" t="s">
        <v>92</v>
      </c>
      <c r="K510" s="22" t="s">
        <v>92</v>
      </c>
      <c r="L510" s="22" t="s">
        <v>92</v>
      </c>
      <c r="M510" s="24" t="s">
        <v>996</v>
      </c>
      <c r="N510" s="24"/>
      <c r="O510" s="24"/>
    </row>
    <row r="511" customFormat="false" ht="32" hidden="false" customHeight="true" outlineLevel="0" collapsed="false">
      <c r="A511" s="22"/>
      <c r="B511" s="23" t="n">
        <v>40512</v>
      </c>
      <c r="C511" s="24" t="s">
        <v>622</v>
      </c>
      <c r="D511" s="25" t="s">
        <v>131</v>
      </c>
      <c r="E511" s="54"/>
      <c r="F511" s="26" t="n">
        <v>36651</v>
      </c>
      <c r="G511" s="25" t="s">
        <v>993</v>
      </c>
      <c r="H511" s="22" t="n">
        <v>26</v>
      </c>
      <c r="I511" s="22" t="s">
        <v>92</v>
      </c>
      <c r="J511" s="22" t="s">
        <v>92</v>
      </c>
      <c r="K511" s="22" t="s">
        <v>92</v>
      </c>
      <c r="L511" s="22" t="s">
        <v>92</v>
      </c>
      <c r="M511" s="24" t="s">
        <v>996</v>
      </c>
      <c r="N511" s="24"/>
      <c r="O511" s="24"/>
    </row>
    <row r="512" customFormat="false" ht="31" hidden="false" customHeight="true" outlineLevel="0" collapsed="false">
      <c r="A512" s="22"/>
      <c r="B512" s="23" t="n">
        <v>40512</v>
      </c>
      <c r="C512" s="24" t="s">
        <v>622</v>
      </c>
      <c r="D512" s="25" t="s">
        <v>1008</v>
      </c>
      <c r="E512" s="54"/>
      <c r="F512" s="26" t="n">
        <v>38222</v>
      </c>
      <c r="G512" s="25" t="s">
        <v>993</v>
      </c>
      <c r="H512" s="22" t="n">
        <v>40</v>
      </c>
      <c r="I512" s="22" t="s">
        <v>92</v>
      </c>
      <c r="J512" s="22" t="s">
        <v>92</v>
      </c>
      <c r="K512" s="22" t="s">
        <v>92</v>
      </c>
      <c r="L512" s="22" t="s">
        <v>92</v>
      </c>
      <c r="M512" s="24" t="s">
        <v>996</v>
      </c>
      <c r="N512" s="24"/>
      <c r="O512" s="24"/>
    </row>
    <row r="513" customFormat="false" ht="32" hidden="false" customHeight="true" outlineLevel="0" collapsed="false">
      <c r="A513" s="22"/>
      <c r="B513" s="23" t="n">
        <v>40512</v>
      </c>
      <c r="C513" s="24" t="s">
        <v>622</v>
      </c>
      <c r="D513" s="25" t="s">
        <v>1009</v>
      </c>
      <c r="E513" s="54"/>
      <c r="F513" s="26" t="n">
        <v>38506</v>
      </c>
      <c r="G513" s="25" t="s">
        <v>993</v>
      </c>
      <c r="H513" s="22" t="n">
        <v>100</v>
      </c>
      <c r="I513" s="22" t="s">
        <v>92</v>
      </c>
      <c r="J513" s="22" t="s">
        <v>92</v>
      </c>
      <c r="K513" s="22" t="s">
        <v>92</v>
      </c>
      <c r="L513" s="22" t="s">
        <v>92</v>
      </c>
      <c r="M513" s="24" t="s">
        <v>996</v>
      </c>
      <c r="N513" s="24"/>
      <c r="O513" s="24"/>
    </row>
    <row r="514" customFormat="false" ht="45" hidden="false" customHeight="true" outlineLevel="0" collapsed="false">
      <c r="A514" s="22" t="n">
        <v>237</v>
      </c>
      <c r="B514" s="29" t="n">
        <v>40513</v>
      </c>
      <c r="C514" s="30" t="s">
        <v>125</v>
      </c>
      <c r="D514" s="31" t="s">
        <v>1010</v>
      </c>
      <c r="E514" s="60" t="n">
        <v>1</v>
      </c>
      <c r="F514" s="32" t="n">
        <v>40304</v>
      </c>
      <c r="G514" s="31" t="s">
        <v>1011</v>
      </c>
      <c r="H514" s="28" t="n">
        <v>33.3</v>
      </c>
      <c r="I514" s="28" t="s">
        <v>25</v>
      </c>
      <c r="J514" s="28" t="s">
        <v>25</v>
      </c>
      <c r="K514" s="28" t="s">
        <v>25</v>
      </c>
      <c r="L514" s="28" t="s">
        <v>25</v>
      </c>
      <c r="M514" s="30" t="s">
        <v>1012</v>
      </c>
      <c r="N514" s="30" t="s">
        <v>1013</v>
      </c>
      <c r="O514" s="24"/>
    </row>
    <row r="515" customFormat="false" ht="45" hidden="false" customHeight="true" outlineLevel="0" collapsed="false">
      <c r="A515" s="22" t="n">
        <v>238</v>
      </c>
      <c r="B515" s="23" t="n">
        <v>40513</v>
      </c>
      <c r="C515" s="24" t="s">
        <v>795</v>
      </c>
      <c r="D515" s="25" t="s">
        <v>1014</v>
      </c>
      <c r="E515" s="54" t="n">
        <v>1</v>
      </c>
      <c r="F515" s="26" t="n">
        <v>38279</v>
      </c>
      <c r="G515" s="25" t="s">
        <v>1015</v>
      </c>
      <c r="H515" s="22" t="n">
        <v>60</v>
      </c>
      <c r="I515" s="22" t="n">
        <v>8.1</v>
      </c>
      <c r="J515" s="22" t="n">
        <v>1.4</v>
      </c>
      <c r="K515" s="22" t="n">
        <v>6.17</v>
      </c>
      <c r="L515" s="22" t="n">
        <v>12.8</v>
      </c>
      <c r="M515" s="24" t="s">
        <v>1016</v>
      </c>
      <c r="N515" s="24" t="s">
        <v>1017</v>
      </c>
      <c r="O515" s="24"/>
    </row>
    <row r="516" customFormat="false" ht="66" hidden="false" customHeight="true" outlineLevel="0" collapsed="false">
      <c r="A516" s="42" t="n">
        <v>239</v>
      </c>
      <c r="B516" s="29" t="n">
        <v>40522</v>
      </c>
      <c r="C516" s="30" t="s">
        <v>105</v>
      </c>
      <c r="D516" s="31" t="s">
        <v>1018</v>
      </c>
      <c r="E516" s="60" t="n">
        <v>14</v>
      </c>
      <c r="F516" s="32" t="n">
        <v>37343</v>
      </c>
      <c r="G516" s="31" t="s">
        <v>1019</v>
      </c>
      <c r="H516" s="28" t="s">
        <v>247</v>
      </c>
      <c r="I516" s="28" t="s">
        <v>1020</v>
      </c>
      <c r="J516" s="28" t="n">
        <v>12</v>
      </c>
      <c r="K516" s="28" t="s">
        <v>25</v>
      </c>
      <c r="L516" s="28" t="s">
        <v>25</v>
      </c>
      <c r="M516" s="30" t="s">
        <v>1021</v>
      </c>
      <c r="N516" s="30"/>
      <c r="O516" s="24"/>
    </row>
    <row r="517" customFormat="false" ht="28" hidden="false" customHeight="true" outlineLevel="0" collapsed="false">
      <c r="A517" s="42"/>
      <c r="B517" s="29" t="n">
        <v>40522</v>
      </c>
      <c r="C517" s="30" t="s">
        <v>105</v>
      </c>
      <c r="D517" s="31" t="s">
        <v>1022</v>
      </c>
      <c r="E517" s="60"/>
      <c r="F517" s="32" t="n">
        <v>37164</v>
      </c>
      <c r="G517" s="31" t="s">
        <v>92</v>
      </c>
      <c r="H517" s="28" t="s">
        <v>25</v>
      </c>
      <c r="I517" s="28" t="s">
        <v>92</v>
      </c>
      <c r="J517" s="28" t="s">
        <v>92</v>
      </c>
      <c r="K517" s="28" t="s">
        <v>25</v>
      </c>
      <c r="L517" s="28" t="s">
        <v>25</v>
      </c>
      <c r="M517" s="30" t="s">
        <v>1021</v>
      </c>
      <c r="N517" s="30"/>
      <c r="O517" s="24"/>
    </row>
    <row r="518" customFormat="false" ht="27" hidden="false" customHeight="true" outlineLevel="0" collapsed="false">
      <c r="A518" s="42"/>
      <c r="B518" s="29" t="n">
        <v>40522</v>
      </c>
      <c r="C518" s="30" t="s">
        <v>105</v>
      </c>
      <c r="D518" s="31" t="s">
        <v>1023</v>
      </c>
      <c r="E518" s="60"/>
      <c r="F518" s="32" t="n">
        <v>37681</v>
      </c>
      <c r="G518" s="31" t="s">
        <v>92</v>
      </c>
      <c r="H518" s="28" t="s">
        <v>25</v>
      </c>
      <c r="I518" s="28" t="s">
        <v>92</v>
      </c>
      <c r="J518" s="28" t="s">
        <v>92</v>
      </c>
      <c r="K518" s="28" t="s">
        <v>25</v>
      </c>
      <c r="L518" s="28" t="s">
        <v>25</v>
      </c>
      <c r="M518" s="30" t="s">
        <v>1021</v>
      </c>
      <c r="N518" s="30"/>
      <c r="O518" s="24"/>
    </row>
    <row r="519" customFormat="false" ht="26" hidden="false" customHeight="true" outlineLevel="0" collapsed="false">
      <c r="A519" s="42"/>
      <c r="B519" s="29" t="n">
        <v>40522</v>
      </c>
      <c r="C519" s="30" t="s">
        <v>105</v>
      </c>
      <c r="D519" s="31" t="s">
        <v>1024</v>
      </c>
      <c r="E519" s="60"/>
      <c r="F519" s="32" t="n">
        <v>39066</v>
      </c>
      <c r="G519" s="31" t="s">
        <v>92</v>
      </c>
      <c r="H519" s="28" t="s">
        <v>25</v>
      </c>
      <c r="I519" s="28" t="s">
        <v>92</v>
      </c>
      <c r="J519" s="28" t="s">
        <v>92</v>
      </c>
      <c r="K519" s="28" t="s">
        <v>25</v>
      </c>
      <c r="L519" s="28" t="s">
        <v>25</v>
      </c>
      <c r="M519" s="30" t="s">
        <v>1025</v>
      </c>
      <c r="N519" s="30"/>
      <c r="O519" s="24"/>
    </row>
    <row r="520" customFormat="false" ht="27" hidden="false" customHeight="true" outlineLevel="0" collapsed="false">
      <c r="A520" s="42"/>
      <c r="B520" s="29" t="n">
        <v>40522</v>
      </c>
      <c r="C520" s="30" t="s">
        <v>105</v>
      </c>
      <c r="D520" s="31" t="s">
        <v>1026</v>
      </c>
      <c r="E520" s="60"/>
      <c r="F520" s="32" t="n">
        <v>39430</v>
      </c>
      <c r="G520" s="31" t="s">
        <v>92</v>
      </c>
      <c r="H520" s="28" t="s">
        <v>25</v>
      </c>
      <c r="I520" s="28" t="s">
        <v>92</v>
      </c>
      <c r="J520" s="28" t="s">
        <v>92</v>
      </c>
      <c r="K520" s="28" t="s">
        <v>25</v>
      </c>
      <c r="L520" s="28" t="s">
        <v>25</v>
      </c>
      <c r="M520" s="30" t="s">
        <v>1027</v>
      </c>
      <c r="N520" s="30"/>
      <c r="O520" s="24"/>
    </row>
    <row r="521" customFormat="false" ht="27" hidden="false" customHeight="true" outlineLevel="0" collapsed="false">
      <c r="A521" s="42"/>
      <c r="B521" s="29" t="n">
        <v>40522</v>
      </c>
      <c r="C521" s="30" t="s">
        <v>105</v>
      </c>
      <c r="D521" s="31" t="s">
        <v>1028</v>
      </c>
      <c r="E521" s="60"/>
      <c r="F521" s="32" t="n">
        <v>39633</v>
      </c>
      <c r="G521" s="31" t="s">
        <v>92</v>
      </c>
      <c r="H521" s="28" t="s">
        <v>25</v>
      </c>
      <c r="I521" s="28" t="s">
        <v>92</v>
      </c>
      <c r="J521" s="28" t="s">
        <v>92</v>
      </c>
      <c r="K521" s="28" t="s">
        <v>25</v>
      </c>
      <c r="L521" s="28" t="s">
        <v>25</v>
      </c>
      <c r="M521" s="30" t="s">
        <v>1027</v>
      </c>
      <c r="N521" s="30"/>
      <c r="O521" s="24"/>
    </row>
    <row r="522" customFormat="false" ht="27" hidden="false" customHeight="true" outlineLevel="0" collapsed="false">
      <c r="A522" s="42"/>
      <c r="B522" s="29" t="n">
        <v>40522</v>
      </c>
      <c r="C522" s="30" t="s">
        <v>105</v>
      </c>
      <c r="D522" s="31" t="s">
        <v>1029</v>
      </c>
      <c r="E522" s="60"/>
      <c r="F522" s="32" t="n">
        <v>39968</v>
      </c>
      <c r="G522" s="31" t="s">
        <v>92</v>
      </c>
      <c r="H522" s="28" t="s">
        <v>25</v>
      </c>
      <c r="I522" s="28" t="s">
        <v>92</v>
      </c>
      <c r="J522" s="28" t="s">
        <v>92</v>
      </c>
      <c r="K522" s="28" t="s">
        <v>25</v>
      </c>
      <c r="L522" s="28" t="s">
        <v>25</v>
      </c>
      <c r="M522" s="30" t="s">
        <v>1027</v>
      </c>
      <c r="N522" s="30"/>
      <c r="O522" s="24"/>
    </row>
    <row r="523" customFormat="false" ht="24" hidden="false" customHeight="true" outlineLevel="0" collapsed="false">
      <c r="A523" s="42"/>
      <c r="B523" s="29" t="n">
        <v>40522</v>
      </c>
      <c r="C523" s="30" t="s">
        <v>105</v>
      </c>
      <c r="D523" s="31" t="s">
        <v>106</v>
      </c>
      <c r="E523" s="60"/>
      <c r="F523" s="32" t="n">
        <v>36007</v>
      </c>
      <c r="G523" s="31" t="s">
        <v>92</v>
      </c>
      <c r="H523" s="28" t="s">
        <v>25</v>
      </c>
      <c r="I523" s="28" t="s">
        <v>92</v>
      </c>
      <c r="J523" s="28" t="s">
        <v>92</v>
      </c>
      <c r="K523" s="28" t="s">
        <v>25</v>
      </c>
      <c r="L523" s="28" t="s">
        <v>25</v>
      </c>
      <c r="M523" s="30" t="s">
        <v>1027</v>
      </c>
      <c r="N523" s="30"/>
      <c r="O523" s="24"/>
    </row>
    <row r="524" customFormat="false" ht="26" hidden="false" customHeight="true" outlineLevel="0" collapsed="false">
      <c r="A524" s="42"/>
      <c r="B524" s="29" t="n">
        <v>40522</v>
      </c>
      <c r="C524" s="30" t="s">
        <v>105</v>
      </c>
      <c r="D524" s="31" t="s">
        <v>1030</v>
      </c>
      <c r="E524" s="60"/>
      <c r="F524" s="32" t="n">
        <v>36241</v>
      </c>
      <c r="G524" s="31" t="s">
        <v>92</v>
      </c>
      <c r="H524" s="28" t="s">
        <v>25</v>
      </c>
      <c r="I524" s="28" t="s">
        <v>92</v>
      </c>
      <c r="J524" s="28" t="s">
        <v>92</v>
      </c>
      <c r="K524" s="28" t="s">
        <v>25</v>
      </c>
      <c r="L524" s="28" t="s">
        <v>25</v>
      </c>
      <c r="M524" s="30" t="s">
        <v>1031</v>
      </c>
      <c r="N524" s="30"/>
      <c r="O524" s="24"/>
    </row>
    <row r="525" customFormat="false" ht="24" hidden="false" customHeight="true" outlineLevel="0" collapsed="false">
      <c r="A525" s="42"/>
      <c r="B525" s="29" t="n">
        <v>40522</v>
      </c>
      <c r="C525" s="30" t="s">
        <v>105</v>
      </c>
      <c r="D525" s="31" t="s">
        <v>1032</v>
      </c>
      <c r="E525" s="60"/>
      <c r="F525" s="32" t="n">
        <v>37008</v>
      </c>
      <c r="G525" s="31" t="s">
        <v>92</v>
      </c>
      <c r="H525" s="28" t="s">
        <v>25</v>
      </c>
      <c r="I525" s="28" t="s">
        <v>92</v>
      </c>
      <c r="J525" s="28" t="s">
        <v>92</v>
      </c>
      <c r="K525" s="28" t="s">
        <v>25</v>
      </c>
      <c r="L525" s="28" t="s">
        <v>25</v>
      </c>
      <c r="M525" s="30" t="s">
        <v>1031</v>
      </c>
      <c r="N525" s="30"/>
      <c r="O525" s="24"/>
    </row>
    <row r="526" customFormat="false" ht="31" hidden="false" customHeight="true" outlineLevel="0" collapsed="false">
      <c r="A526" s="42"/>
      <c r="B526" s="29" t="n">
        <v>40522</v>
      </c>
      <c r="C526" s="30" t="s">
        <v>105</v>
      </c>
      <c r="D526" s="31" t="s">
        <v>1033</v>
      </c>
      <c r="E526" s="60"/>
      <c r="F526" s="32" t="n">
        <v>37907</v>
      </c>
      <c r="G526" s="31" t="s">
        <v>92</v>
      </c>
      <c r="H526" s="28" t="s">
        <v>25</v>
      </c>
      <c r="I526" s="28" t="s">
        <v>92</v>
      </c>
      <c r="J526" s="28" t="s">
        <v>92</v>
      </c>
      <c r="K526" s="28" t="s">
        <v>25</v>
      </c>
      <c r="L526" s="28" t="s">
        <v>25</v>
      </c>
      <c r="M526" s="30" t="s">
        <v>1031</v>
      </c>
      <c r="N526" s="30"/>
      <c r="O526" s="24"/>
    </row>
    <row r="527" customFormat="false" ht="25" hidden="false" customHeight="true" outlineLevel="0" collapsed="false">
      <c r="A527" s="42"/>
      <c r="B527" s="29" t="n">
        <v>40522</v>
      </c>
      <c r="C527" s="30" t="s">
        <v>105</v>
      </c>
      <c r="D527" s="31" t="s">
        <v>1034</v>
      </c>
      <c r="E527" s="60"/>
      <c r="F527" s="32" t="n">
        <v>38275</v>
      </c>
      <c r="G527" s="31" t="s">
        <v>92</v>
      </c>
      <c r="H527" s="28" t="s">
        <v>25</v>
      </c>
      <c r="I527" s="28" t="s">
        <v>92</v>
      </c>
      <c r="J527" s="28" t="s">
        <v>92</v>
      </c>
      <c r="K527" s="28" t="s">
        <v>25</v>
      </c>
      <c r="L527" s="28" t="s">
        <v>25</v>
      </c>
      <c r="M527" s="30" t="s">
        <v>1031</v>
      </c>
      <c r="N527" s="30"/>
      <c r="O527" s="24"/>
    </row>
    <row r="528" customFormat="false" ht="25" hidden="false" customHeight="true" outlineLevel="0" collapsed="false">
      <c r="A528" s="42"/>
      <c r="B528" s="29" t="n">
        <v>40522</v>
      </c>
      <c r="C528" s="30" t="s">
        <v>105</v>
      </c>
      <c r="D528" s="31" t="s">
        <v>504</v>
      </c>
      <c r="E528" s="60"/>
      <c r="F528" s="32" t="n">
        <v>36647</v>
      </c>
      <c r="G528" s="31" t="s">
        <v>92</v>
      </c>
      <c r="H528" s="28" t="s">
        <v>25</v>
      </c>
      <c r="I528" s="28" t="s">
        <v>92</v>
      </c>
      <c r="J528" s="28" t="s">
        <v>92</v>
      </c>
      <c r="K528" s="28" t="s">
        <v>25</v>
      </c>
      <c r="L528" s="28" t="s">
        <v>25</v>
      </c>
      <c r="M528" s="30" t="s">
        <v>1031</v>
      </c>
      <c r="N528" s="30"/>
      <c r="O528" s="24"/>
    </row>
    <row r="529" customFormat="false" ht="23" hidden="false" customHeight="true" outlineLevel="0" collapsed="false">
      <c r="A529" s="42"/>
      <c r="B529" s="29" t="n">
        <v>40522</v>
      </c>
      <c r="C529" s="30" t="s">
        <v>105</v>
      </c>
      <c r="D529" s="31" t="s">
        <v>505</v>
      </c>
      <c r="E529" s="60"/>
      <c r="F529" s="32" t="n">
        <v>37636</v>
      </c>
      <c r="G529" s="31" t="s">
        <v>92</v>
      </c>
      <c r="H529" s="28" t="s">
        <v>25</v>
      </c>
      <c r="I529" s="28" t="s">
        <v>92</v>
      </c>
      <c r="J529" s="28" t="s">
        <v>92</v>
      </c>
      <c r="K529" s="28" t="s">
        <v>25</v>
      </c>
      <c r="L529" s="28" t="s">
        <v>25</v>
      </c>
      <c r="M529" s="30" t="s">
        <v>1031</v>
      </c>
      <c r="N529" s="30"/>
      <c r="O529" s="24"/>
    </row>
    <row r="530" customFormat="false" ht="44" hidden="false" customHeight="true" outlineLevel="0" collapsed="false">
      <c r="A530" s="28" t="n">
        <v>240</v>
      </c>
      <c r="B530" s="29" t="n">
        <v>40528</v>
      </c>
      <c r="C530" s="30" t="s">
        <v>592</v>
      </c>
      <c r="D530" s="31" t="s">
        <v>1035</v>
      </c>
      <c r="E530" s="28" t="n">
        <v>2</v>
      </c>
      <c r="F530" s="32" t="n">
        <v>39829</v>
      </c>
      <c r="G530" s="31" t="s">
        <v>608</v>
      </c>
      <c r="H530" s="28" t="n">
        <v>41.6</v>
      </c>
      <c r="I530" s="28" t="s">
        <v>1036</v>
      </c>
      <c r="J530" s="28" t="s">
        <v>1037</v>
      </c>
      <c r="K530" s="28" t="s">
        <v>25</v>
      </c>
      <c r="L530" s="28" t="s">
        <v>25</v>
      </c>
      <c r="M530" s="30" t="s">
        <v>1038</v>
      </c>
      <c r="N530" s="30"/>
      <c r="O530" s="103"/>
    </row>
    <row r="531" customFormat="false" ht="32" hidden="false" customHeight="true" outlineLevel="0" collapsed="false">
      <c r="A531" s="28"/>
      <c r="B531" s="29" t="n">
        <v>40528</v>
      </c>
      <c r="C531" s="30" t="s">
        <v>592</v>
      </c>
      <c r="D531" s="31" t="s">
        <v>1039</v>
      </c>
      <c r="E531" s="28"/>
      <c r="F531" s="32" t="n">
        <v>38634</v>
      </c>
      <c r="G531" s="31" t="s">
        <v>608</v>
      </c>
      <c r="H531" s="28" t="n">
        <v>50</v>
      </c>
      <c r="I531" s="28" t="s">
        <v>92</v>
      </c>
      <c r="J531" s="28" t="s">
        <v>92</v>
      </c>
      <c r="K531" s="28" t="s">
        <v>25</v>
      </c>
      <c r="L531" s="28" t="s">
        <v>25</v>
      </c>
      <c r="M531" s="30" t="s">
        <v>1040</v>
      </c>
      <c r="N531" s="30"/>
      <c r="O531" s="30"/>
    </row>
    <row r="532" customFormat="false" ht="36" hidden="false" customHeight="true" outlineLevel="0" collapsed="false">
      <c r="A532" s="22" t="n">
        <v>241</v>
      </c>
      <c r="B532" s="23" t="s">
        <v>1041</v>
      </c>
      <c r="C532" s="24" t="s">
        <v>739</v>
      </c>
      <c r="D532" s="25" t="s">
        <v>1042</v>
      </c>
      <c r="E532" s="47" t="n">
        <v>1</v>
      </c>
      <c r="F532" s="26" t="n">
        <v>40207</v>
      </c>
      <c r="G532" s="25" t="s">
        <v>1043</v>
      </c>
      <c r="H532" s="22" t="n">
        <v>50</v>
      </c>
      <c r="I532" s="22" t="n">
        <v>2.1</v>
      </c>
      <c r="J532" s="22" t="n">
        <v>1.1</v>
      </c>
      <c r="K532" s="22" t="n">
        <v>1</v>
      </c>
      <c r="L532" s="22" t="n">
        <v>110</v>
      </c>
      <c r="M532" s="24" t="s">
        <v>1044</v>
      </c>
      <c r="N532" s="24" t="s">
        <v>1045</v>
      </c>
      <c r="O532" s="30"/>
    </row>
    <row r="533" customFormat="false" ht="28" hidden="false" customHeight="true" outlineLevel="0" collapsed="false">
      <c r="A533" s="22" t="n">
        <v>242</v>
      </c>
      <c r="B533" s="23" t="n">
        <v>40533</v>
      </c>
      <c r="C533" s="24" t="s">
        <v>171</v>
      </c>
      <c r="D533" s="25" t="s">
        <v>1046</v>
      </c>
      <c r="E533" s="22" t="n">
        <v>1</v>
      </c>
      <c r="F533" s="26" t="n">
        <v>38813</v>
      </c>
      <c r="G533" s="25" t="s">
        <v>117</v>
      </c>
      <c r="H533" s="22" t="n">
        <v>5</v>
      </c>
      <c r="I533" s="22" t="n">
        <v>14.5</v>
      </c>
      <c r="J533" s="22" t="n">
        <v>0.5</v>
      </c>
      <c r="K533" s="22" t="n">
        <v>4.67</v>
      </c>
      <c r="L533" s="22" t="n">
        <v>0.8</v>
      </c>
      <c r="M533" s="24" t="s">
        <v>1047</v>
      </c>
      <c r="N533" s="24" t="s">
        <v>1048</v>
      </c>
      <c r="O533" s="30"/>
    </row>
    <row r="534" customFormat="false" ht="44" hidden="false" customHeight="true" outlineLevel="0" collapsed="false">
      <c r="A534" s="42" t="n">
        <v>243</v>
      </c>
      <c r="B534" s="29" t="n">
        <v>40544</v>
      </c>
      <c r="C534" s="30" t="s">
        <v>1049</v>
      </c>
      <c r="D534" s="31" t="s">
        <v>338</v>
      </c>
      <c r="E534" s="48" t="n">
        <v>1</v>
      </c>
      <c r="F534" s="32" t="n">
        <v>37225</v>
      </c>
      <c r="G534" s="31" t="s">
        <v>1050</v>
      </c>
      <c r="H534" s="28" t="n">
        <v>100</v>
      </c>
      <c r="I534" s="28" t="n">
        <v>18.5</v>
      </c>
      <c r="J534" s="28" t="s">
        <v>25</v>
      </c>
      <c r="K534" s="28" t="s">
        <v>25</v>
      </c>
      <c r="L534" s="28" t="s">
        <v>25</v>
      </c>
      <c r="M534" s="30" t="s">
        <v>1051</v>
      </c>
      <c r="N534" s="30"/>
      <c r="O534" s="30"/>
    </row>
    <row r="535" customFormat="false" ht="27" hidden="false" customHeight="true" outlineLevel="0" collapsed="false">
      <c r="A535" s="28" t="n">
        <v>244</v>
      </c>
      <c r="B535" s="29" t="n">
        <v>40633</v>
      </c>
      <c r="C535" s="30" t="s">
        <v>1052</v>
      </c>
      <c r="D535" s="31" t="s">
        <v>1053</v>
      </c>
      <c r="E535" s="48" t="n">
        <v>1</v>
      </c>
      <c r="F535" s="32" t="n">
        <v>40378</v>
      </c>
      <c r="G535" s="31" t="s">
        <v>1054</v>
      </c>
      <c r="H535" s="28" t="n">
        <v>80.1</v>
      </c>
      <c r="I535" s="28" t="n">
        <v>6.2</v>
      </c>
      <c r="J535" s="28" t="s">
        <v>25</v>
      </c>
      <c r="K535" s="28" t="n">
        <v>0.67</v>
      </c>
      <c r="L535" s="28" t="s">
        <v>25</v>
      </c>
      <c r="M535" s="30" t="s">
        <v>1055</v>
      </c>
      <c r="N535" s="30"/>
      <c r="O535" s="30"/>
    </row>
    <row r="536" s="56" customFormat="true" ht="60" hidden="false" customHeight="true" outlineLevel="0" collapsed="false">
      <c r="A536" s="28" t="n">
        <f aca="false">A535+1</f>
        <v>245</v>
      </c>
      <c r="B536" s="29" t="n">
        <v>40676</v>
      </c>
      <c r="C536" s="30" t="s">
        <v>1056</v>
      </c>
      <c r="D536" s="31" t="s">
        <v>1057</v>
      </c>
      <c r="E536" s="42" t="n">
        <v>8</v>
      </c>
      <c r="F536" s="28" t="s">
        <v>25</v>
      </c>
      <c r="G536" s="31" t="s">
        <v>1054</v>
      </c>
      <c r="H536" s="28" t="s">
        <v>25</v>
      </c>
      <c r="I536" s="28" t="n">
        <v>4.4</v>
      </c>
      <c r="J536" s="28" t="s">
        <v>25</v>
      </c>
      <c r="K536" s="28" t="s">
        <v>25</v>
      </c>
      <c r="L536" s="28" t="s">
        <v>25</v>
      </c>
      <c r="M536" s="30" t="s">
        <v>1058</v>
      </c>
      <c r="N536" s="30"/>
      <c r="O536" s="30"/>
    </row>
    <row r="537" s="56" customFormat="true" ht="33" hidden="false" customHeight="true" outlineLevel="0" collapsed="false">
      <c r="A537" s="28" t="n">
        <v>246</v>
      </c>
      <c r="B537" s="29" t="n">
        <v>40683</v>
      </c>
      <c r="C537" s="30" t="s">
        <v>1059</v>
      </c>
      <c r="D537" s="31" t="s">
        <v>1060</v>
      </c>
      <c r="E537" s="28" t="n">
        <v>1</v>
      </c>
      <c r="F537" s="32" t="n">
        <v>38471</v>
      </c>
      <c r="G537" s="31" t="s">
        <v>1061</v>
      </c>
      <c r="H537" s="28" t="n">
        <v>37.5</v>
      </c>
      <c r="I537" s="28" t="n">
        <v>8</v>
      </c>
      <c r="J537" s="28" t="s">
        <v>25</v>
      </c>
      <c r="K537" s="28" t="n">
        <v>6.08</v>
      </c>
      <c r="L537" s="28" t="s">
        <v>25</v>
      </c>
      <c r="M537" s="30" t="s">
        <v>1062</v>
      </c>
      <c r="N537" s="30" t="s">
        <v>1063</v>
      </c>
      <c r="O537" s="30"/>
    </row>
    <row r="538" s="56" customFormat="true" ht="47" hidden="false" customHeight="true" outlineLevel="0" collapsed="false">
      <c r="A538" s="34" t="n">
        <f aca="false">A537+1</f>
        <v>247</v>
      </c>
      <c r="B538" s="23" t="n">
        <v>40683</v>
      </c>
      <c r="C538" s="24" t="s">
        <v>326</v>
      </c>
      <c r="D538" s="25" t="s">
        <v>1064</v>
      </c>
      <c r="E538" s="34" t="n">
        <v>2</v>
      </c>
      <c r="F538" s="26" t="n">
        <v>38796</v>
      </c>
      <c r="G538" s="25" t="s">
        <v>1065</v>
      </c>
      <c r="H538" s="22" t="n">
        <v>75</v>
      </c>
      <c r="I538" s="22" t="n">
        <v>3.8</v>
      </c>
      <c r="J538" s="22" t="n">
        <v>4.3</v>
      </c>
      <c r="K538" s="22" t="n">
        <v>6.08</v>
      </c>
      <c r="L538" s="22" t="n">
        <v>14.4</v>
      </c>
      <c r="M538" s="24" t="s">
        <v>1066</v>
      </c>
      <c r="N538" s="24" t="s">
        <v>1067</v>
      </c>
      <c r="O538" s="30"/>
    </row>
    <row r="539" s="56" customFormat="true" ht="48" hidden="false" customHeight="true" outlineLevel="0" collapsed="false">
      <c r="A539" s="34"/>
      <c r="B539" s="23" t="n">
        <v>40683</v>
      </c>
      <c r="C539" s="24" t="s">
        <v>326</v>
      </c>
      <c r="D539" s="25" t="s">
        <v>1068</v>
      </c>
      <c r="E539" s="34"/>
      <c r="F539" s="26" t="n">
        <v>38124</v>
      </c>
      <c r="G539" s="25" t="s">
        <v>1065</v>
      </c>
      <c r="H539" s="22" t="n">
        <v>75</v>
      </c>
      <c r="I539" s="22" t="n">
        <v>5.4</v>
      </c>
      <c r="J539" s="22" t="s">
        <v>92</v>
      </c>
      <c r="K539" s="22" t="s">
        <v>92</v>
      </c>
      <c r="L539" s="22" t="s">
        <v>92</v>
      </c>
      <c r="M539" s="24" t="s">
        <v>1069</v>
      </c>
      <c r="N539" s="24" t="s">
        <v>1063</v>
      </c>
      <c r="O539" s="30"/>
    </row>
    <row r="540" s="56" customFormat="true" ht="25" hidden="false" customHeight="true" outlineLevel="0" collapsed="false">
      <c r="A540" s="42" t="n">
        <v>248</v>
      </c>
      <c r="B540" s="29" t="n">
        <v>40696</v>
      </c>
      <c r="C540" s="30" t="s">
        <v>1070</v>
      </c>
      <c r="D540" s="31" t="s">
        <v>1071</v>
      </c>
      <c r="E540" s="28" t="n">
        <v>1</v>
      </c>
      <c r="F540" s="32" t="n">
        <v>38897</v>
      </c>
      <c r="G540" s="31" t="s">
        <v>608</v>
      </c>
      <c r="H540" s="28" t="n">
        <v>75</v>
      </c>
      <c r="I540" s="28" t="n">
        <v>4.6</v>
      </c>
      <c r="J540" s="28" t="s">
        <v>25</v>
      </c>
      <c r="K540" s="28" t="n">
        <v>5</v>
      </c>
      <c r="L540" s="28" t="s">
        <v>25</v>
      </c>
      <c r="M540" s="30" t="s">
        <v>1072</v>
      </c>
      <c r="N540" s="30"/>
      <c r="O540" s="30"/>
    </row>
    <row r="541" customFormat="false" ht="23" hidden="false" customHeight="true" outlineLevel="0" collapsed="false">
      <c r="A541" s="28" t="n">
        <f aca="false">A540+1</f>
        <v>249</v>
      </c>
      <c r="B541" s="29" t="n">
        <v>40707</v>
      </c>
      <c r="C541" s="30" t="s">
        <v>830</v>
      </c>
      <c r="D541" s="31" t="s">
        <v>1073</v>
      </c>
      <c r="E541" s="42" t="n">
        <v>2</v>
      </c>
      <c r="F541" s="32" t="n">
        <v>40653</v>
      </c>
      <c r="G541" s="31" t="s">
        <v>714</v>
      </c>
      <c r="H541" s="28" t="n">
        <v>50</v>
      </c>
      <c r="I541" s="28" t="s">
        <v>25</v>
      </c>
      <c r="J541" s="28" t="s">
        <v>25</v>
      </c>
      <c r="K541" s="28" t="s">
        <v>25</v>
      </c>
      <c r="L541" s="28" t="s">
        <v>25</v>
      </c>
      <c r="M541" s="30" t="s">
        <v>1074</v>
      </c>
      <c r="N541" s="30"/>
      <c r="O541" s="30"/>
    </row>
    <row r="542" customFormat="false" ht="27" hidden="false" customHeight="true" outlineLevel="0" collapsed="false">
      <c r="A542" s="28" t="n">
        <v>250</v>
      </c>
      <c r="B542" s="29" t="n">
        <v>40708</v>
      </c>
      <c r="C542" s="30" t="s">
        <v>830</v>
      </c>
      <c r="D542" s="31" t="s">
        <v>1075</v>
      </c>
      <c r="E542" s="42"/>
      <c r="F542" s="32" t="n">
        <v>40654</v>
      </c>
      <c r="G542" s="31" t="s">
        <v>714</v>
      </c>
      <c r="H542" s="28" t="s">
        <v>92</v>
      </c>
      <c r="I542" s="28" t="s">
        <v>92</v>
      </c>
      <c r="J542" s="28" t="s">
        <v>92</v>
      </c>
      <c r="K542" s="28" t="s">
        <v>92</v>
      </c>
      <c r="L542" s="28" t="s">
        <v>92</v>
      </c>
      <c r="M542" s="30" t="s">
        <v>92</v>
      </c>
      <c r="N542" s="30"/>
      <c r="O542" s="30"/>
    </row>
    <row r="543" customFormat="false" ht="29" hidden="false" customHeight="true" outlineLevel="0" collapsed="false">
      <c r="A543" s="28" t="n">
        <v>251</v>
      </c>
      <c r="B543" s="29" t="n">
        <v>40709</v>
      </c>
      <c r="C543" s="30" t="s">
        <v>1076</v>
      </c>
      <c r="D543" s="31" t="s">
        <v>1077</v>
      </c>
      <c r="E543" s="28" t="n">
        <v>1</v>
      </c>
      <c r="F543" s="32" t="n">
        <v>39069</v>
      </c>
      <c r="G543" s="31" t="s">
        <v>544</v>
      </c>
      <c r="H543" s="28" t="s">
        <v>25</v>
      </c>
      <c r="I543" s="28" t="n">
        <v>8.2</v>
      </c>
      <c r="J543" s="28" t="s">
        <v>25</v>
      </c>
      <c r="K543" s="28" t="n">
        <v>4.42</v>
      </c>
      <c r="L543" s="28" t="s">
        <v>25</v>
      </c>
      <c r="M543" s="30" t="s">
        <v>1078</v>
      </c>
      <c r="N543" s="30"/>
      <c r="O543" s="30"/>
    </row>
    <row r="544" customFormat="false" ht="29" hidden="false" customHeight="true" outlineLevel="0" collapsed="false">
      <c r="A544" s="28" t="n">
        <v>252</v>
      </c>
      <c r="B544" s="23" t="n">
        <v>40715</v>
      </c>
      <c r="C544" s="24" t="s">
        <v>326</v>
      </c>
      <c r="D544" s="25" t="s">
        <v>1079</v>
      </c>
      <c r="E544" s="28" t="n">
        <v>1</v>
      </c>
      <c r="F544" s="26" t="n">
        <v>38471</v>
      </c>
      <c r="G544" s="25" t="s">
        <v>1080</v>
      </c>
      <c r="H544" s="22" t="n">
        <v>50</v>
      </c>
      <c r="I544" s="22" t="n">
        <v>4.5</v>
      </c>
      <c r="J544" s="22" t="n">
        <v>2.1</v>
      </c>
      <c r="K544" s="22" t="n">
        <v>6.17</v>
      </c>
      <c r="L544" s="22" t="n">
        <v>14.2</v>
      </c>
      <c r="M544" s="24" t="s">
        <v>1081</v>
      </c>
      <c r="N544" s="24" t="s">
        <v>1082</v>
      </c>
      <c r="O544" s="30"/>
    </row>
    <row r="545" customFormat="false" ht="29" hidden="false" customHeight="true" outlineLevel="0" collapsed="false">
      <c r="A545" s="42" t="n">
        <f aca="false">A544+1</f>
        <v>253</v>
      </c>
      <c r="B545" s="29" t="n">
        <v>40721</v>
      </c>
      <c r="C545" s="30" t="s">
        <v>16</v>
      </c>
      <c r="D545" s="31" t="s">
        <v>1083</v>
      </c>
      <c r="E545" s="28" t="n">
        <v>1</v>
      </c>
      <c r="F545" s="32" t="n">
        <v>35704</v>
      </c>
      <c r="G545" s="31" t="s">
        <v>608</v>
      </c>
      <c r="H545" s="28" t="s">
        <v>25</v>
      </c>
      <c r="I545" s="28" t="s">
        <v>25</v>
      </c>
      <c r="J545" s="28" t="s">
        <v>25</v>
      </c>
      <c r="K545" s="28" t="n">
        <v>13.67</v>
      </c>
      <c r="L545" s="28" t="s">
        <v>25</v>
      </c>
      <c r="M545" s="30" t="s">
        <v>1084</v>
      </c>
      <c r="N545" s="30"/>
      <c r="O545" s="30"/>
    </row>
    <row r="546" customFormat="false" ht="26" hidden="false" customHeight="true" outlineLevel="0" collapsed="false">
      <c r="A546" s="33" t="n">
        <f aca="false">A545+1</f>
        <v>254</v>
      </c>
      <c r="B546" s="55" t="n">
        <v>40721</v>
      </c>
      <c r="C546" s="49" t="s">
        <v>352</v>
      </c>
      <c r="D546" s="50" t="s">
        <v>1085</v>
      </c>
      <c r="E546" s="33" t="n">
        <v>3</v>
      </c>
      <c r="F546" s="104" t="n">
        <v>39261</v>
      </c>
      <c r="G546" s="50" t="s">
        <v>608</v>
      </c>
      <c r="H546" s="48" t="n">
        <v>50</v>
      </c>
      <c r="I546" s="48" t="n">
        <v>32.8</v>
      </c>
      <c r="J546" s="48" t="s">
        <v>25</v>
      </c>
      <c r="K546" s="48" t="s">
        <v>25</v>
      </c>
      <c r="L546" s="48" t="s">
        <v>25</v>
      </c>
      <c r="M546" s="49" t="s">
        <v>1084</v>
      </c>
      <c r="N546" s="49"/>
      <c r="O546" s="30"/>
    </row>
    <row r="547" customFormat="false" ht="27" hidden="false" customHeight="true" outlineLevel="0" collapsed="false">
      <c r="A547" s="33"/>
      <c r="B547" s="55" t="n">
        <v>40721</v>
      </c>
      <c r="C547" s="49" t="s">
        <v>352</v>
      </c>
      <c r="D547" s="50" t="s">
        <v>1086</v>
      </c>
      <c r="E547" s="33"/>
      <c r="F547" s="51" t="n">
        <v>38699</v>
      </c>
      <c r="G547" s="50" t="s">
        <v>608</v>
      </c>
      <c r="H547" s="48" t="n">
        <v>10.1</v>
      </c>
      <c r="I547" s="48" t="s">
        <v>92</v>
      </c>
      <c r="J547" s="48" t="s">
        <v>25</v>
      </c>
      <c r="K547" s="48" t="s">
        <v>25</v>
      </c>
      <c r="L547" s="48" t="s">
        <v>25</v>
      </c>
      <c r="M547" s="49" t="s">
        <v>1084</v>
      </c>
      <c r="N547" s="49"/>
      <c r="O547" s="30"/>
    </row>
    <row r="548" customFormat="false" ht="32" hidden="false" customHeight="true" outlineLevel="0" collapsed="false">
      <c r="A548" s="33"/>
      <c r="B548" s="105" t="n">
        <v>40721</v>
      </c>
      <c r="C548" s="106" t="s">
        <v>352</v>
      </c>
      <c r="D548" s="107" t="s">
        <v>1087</v>
      </c>
      <c r="E548" s="33"/>
      <c r="F548" s="108" t="n">
        <v>38701</v>
      </c>
      <c r="G548" s="107" t="s">
        <v>608</v>
      </c>
      <c r="H548" s="83" t="n">
        <v>10.1</v>
      </c>
      <c r="I548" s="83" t="s">
        <v>92</v>
      </c>
      <c r="J548" s="83" t="s">
        <v>25</v>
      </c>
      <c r="K548" s="83" t="s">
        <v>25</v>
      </c>
      <c r="L548" s="83" t="s">
        <v>25</v>
      </c>
      <c r="M548" s="106" t="s">
        <v>1084</v>
      </c>
      <c r="N548" s="106"/>
      <c r="O548" s="24"/>
    </row>
    <row r="549" customFormat="false" ht="30" hidden="false" customHeight="true" outlineLevel="0" collapsed="false">
      <c r="A549" s="83" t="n">
        <v>255</v>
      </c>
      <c r="B549" s="86" t="n">
        <v>40725</v>
      </c>
      <c r="C549" s="87" t="s">
        <v>171</v>
      </c>
      <c r="D549" s="88" t="s">
        <v>220</v>
      </c>
      <c r="E549" s="54" t="n">
        <v>1</v>
      </c>
      <c r="F549" s="89" t="n">
        <v>38036</v>
      </c>
      <c r="G549" s="88" t="s">
        <v>1088</v>
      </c>
      <c r="H549" s="90" t="n">
        <v>50</v>
      </c>
      <c r="I549" s="90" t="n">
        <v>10.6</v>
      </c>
      <c r="J549" s="90" t="n">
        <v>5.4</v>
      </c>
      <c r="K549" s="90" t="n">
        <v>7.33</v>
      </c>
      <c r="L549" s="90" t="n">
        <v>14.4</v>
      </c>
      <c r="M549" s="87" t="s">
        <v>1089</v>
      </c>
      <c r="N549" s="87"/>
      <c r="O549" s="30"/>
    </row>
    <row r="550" customFormat="false" ht="28" hidden="false" customHeight="true" outlineLevel="0" collapsed="false">
      <c r="A550" s="91" t="n">
        <f aca="false">A549+1</f>
        <v>256</v>
      </c>
      <c r="B550" s="29" t="n">
        <v>40725</v>
      </c>
      <c r="C550" s="30" t="s">
        <v>1090</v>
      </c>
      <c r="D550" s="31" t="s">
        <v>1091</v>
      </c>
      <c r="E550" s="48" t="n">
        <v>1</v>
      </c>
      <c r="F550" s="32" t="n">
        <v>39814</v>
      </c>
      <c r="G550" s="31" t="s">
        <v>714</v>
      </c>
      <c r="H550" s="28" t="s">
        <v>25</v>
      </c>
      <c r="I550" s="28" t="s">
        <v>25</v>
      </c>
      <c r="J550" s="28" t="n">
        <v>0.42</v>
      </c>
      <c r="K550" s="28" t="s">
        <v>25</v>
      </c>
      <c r="L550" s="28" t="s">
        <v>25</v>
      </c>
      <c r="M550" s="30" t="s">
        <v>1092</v>
      </c>
      <c r="N550" s="30"/>
      <c r="O550" s="30"/>
    </row>
    <row r="551" customFormat="false" ht="35" hidden="false" customHeight="true" outlineLevel="0" collapsed="false">
      <c r="A551" s="90" t="n">
        <v>257</v>
      </c>
      <c r="B551" s="23" t="n">
        <v>40725</v>
      </c>
      <c r="C551" s="24" t="s">
        <v>739</v>
      </c>
      <c r="D551" s="25" t="s">
        <v>1093</v>
      </c>
      <c r="E551" s="54" t="n">
        <v>1</v>
      </c>
      <c r="F551" s="26" t="n">
        <v>39407</v>
      </c>
      <c r="G551" s="25" t="s">
        <v>737</v>
      </c>
      <c r="H551" s="22" t="n">
        <v>50</v>
      </c>
      <c r="I551" s="22" t="n">
        <v>2.6</v>
      </c>
      <c r="J551" s="22" t="n">
        <v>2.6</v>
      </c>
      <c r="K551" s="22" t="n">
        <v>3.66</v>
      </c>
      <c r="L551" s="22" t="n">
        <v>27.3</v>
      </c>
      <c r="M551" s="24" t="s">
        <v>1094</v>
      </c>
      <c r="N551" s="24" t="s">
        <v>1095</v>
      </c>
      <c r="O551" s="30"/>
    </row>
    <row r="552" customFormat="false" ht="24" hidden="false" customHeight="true" outlineLevel="0" collapsed="false">
      <c r="A552" s="22" t="n">
        <v>258</v>
      </c>
      <c r="B552" s="23" t="n">
        <v>40725</v>
      </c>
      <c r="C552" s="24" t="s">
        <v>48</v>
      </c>
      <c r="D552" s="25" t="s">
        <v>1096</v>
      </c>
      <c r="E552" s="54" t="n">
        <v>1</v>
      </c>
      <c r="F552" s="26" t="n">
        <v>35205</v>
      </c>
      <c r="G552" s="25" t="s">
        <v>622</v>
      </c>
      <c r="H552" s="22" t="n">
        <v>60</v>
      </c>
      <c r="I552" s="22" t="n">
        <v>16</v>
      </c>
      <c r="J552" s="22" t="n">
        <v>14</v>
      </c>
      <c r="K552" s="22" t="n">
        <v>15.08</v>
      </c>
      <c r="L552" s="22" t="n">
        <v>46.4</v>
      </c>
      <c r="M552" s="24" t="s">
        <v>1097</v>
      </c>
      <c r="N552" s="24"/>
      <c r="O552" s="30"/>
    </row>
    <row r="553" customFormat="false" ht="32" hidden="false" customHeight="true" outlineLevel="0" collapsed="false">
      <c r="A553" s="34" t="n">
        <f aca="false">A552+1</f>
        <v>259</v>
      </c>
      <c r="B553" s="23" t="n">
        <v>40731</v>
      </c>
      <c r="C553" s="24" t="s">
        <v>171</v>
      </c>
      <c r="D553" s="25" t="s">
        <v>1077</v>
      </c>
      <c r="E553" s="34" t="n">
        <v>4</v>
      </c>
      <c r="F553" s="26" t="n">
        <v>39069</v>
      </c>
      <c r="G553" s="25" t="s">
        <v>1098</v>
      </c>
      <c r="H553" s="22" t="n">
        <v>48</v>
      </c>
      <c r="I553" s="22" t="n">
        <v>14.8</v>
      </c>
      <c r="J553" s="22" t="n">
        <v>6.1</v>
      </c>
      <c r="K553" s="22" t="n">
        <v>4.33</v>
      </c>
      <c r="L553" s="22" t="n">
        <v>16.2</v>
      </c>
      <c r="M553" s="24" t="s">
        <v>1099</v>
      </c>
      <c r="N553" s="24"/>
      <c r="O553" s="30"/>
    </row>
    <row r="554" customFormat="false" ht="33" hidden="false" customHeight="true" outlineLevel="0" collapsed="false">
      <c r="A554" s="34"/>
      <c r="B554" s="23" t="n">
        <v>40731</v>
      </c>
      <c r="C554" s="24" t="s">
        <v>171</v>
      </c>
      <c r="D554" s="25" t="s">
        <v>1100</v>
      </c>
      <c r="E554" s="34"/>
      <c r="F554" s="26" t="n">
        <v>39364</v>
      </c>
      <c r="G554" s="25" t="s">
        <v>1101</v>
      </c>
      <c r="H554" s="22" t="n">
        <v>50</v>
      </c>
      <c r="I554" s="22" t="s">
        <v>92</v>
      </c>
      <c r="J554" s="22" t="s">
        <v>92</v>
      </c>
      <c r="K554" s="22" t="s">
        <v>92</v>
      </c>
      <c r="L554" s="22" t="s">
        <v>92</v>
      </c>
      <c r="M554" s="57" t="s">
        <v>1102</v>
      </c>
      <c r="N554" s="24"/>
      <c r="O554" s="24"/>
    </row>
    <row r="555" customFormat="false" ht="31" hidden="false" customHeight="true" outlineLevel="0" collapsed="false">
      <c r="A555" s="34"/>
      <c r="B555" s="23" t="n">
        <v>40731</v>
      </c>
      <c r="C555" s="24" t="s">
        <v>171</v>
      </c>
      <c r="D555" s="25" t="s">
        <v>1103</v>
      </c>
      <c r="E555" s="34"/>
      <c r="F555" s="26" t="n">
        <v>39255</v>
      </c>
      <c r="G555" s="25" t="s">
        <v>1101</v>
      </c>
      <c r="H555" s="22" t="n">
        <v>50</v>
      </c>
      <c r="I555" s="22" t="s">
        <v>92</v>
      </c>
      <c r="J555" s="22" t="s">
        <v>92</v>
      </c>
      <c r="K555" s="22" t="s">
        <v>92</v>
      </c>
      <c r="L555" s="22" t="s">
        <v>92</v>
      </c>
      <c r="M555" s="24" t="s">
        <v>1102</v>
      </c>
      <c r="N555" s="24"/>
      <c r="O555" s="24"/>
    </row>
    <row r="556" customFormat="false" ht="27" hidden="false" customHeight="true" outlineLevel="0" collapsed="false">
      <c r="A556" s="34"/>
      <c r="B556" s="23" t="n">
        <v>40731</v>
      </c>
      <c r="C556" s="24" t="s">
        <v>171</v>
      </c>
      <c r="D556" s="25" t="s">
        <v>1104</v>
      </c>
      <c r="E556" s="34"/>
      <c r="F556" s="26" t="n">
        <v>39207</v>
      </c>
      <c r="G556" s="25" t="s">
        <v>1101</v>
      </c>
      <c r="H556" s="22" t="n">
        <v>50</v>
      </c>
      <c r="I556" s="22" t="s">
        <v>92</v>
      </c>
      <c r="J556" s="22" t="s">
        <v>92</v>
      </c>
      <c r="K556" s="22" t="s">
        <v>92</v>
      </c>
      <c r="L556" s="22" t="s">
        <v>92</v>
      </c>
      <c r="M556" s="24" t="s">
        <v>1102</v>
      </c>
      <c r="N556" s="24"/>
      <c r="O556" s="30"/>
    </row>
    <row r="557" customFormat="false" ht="29" hidden="false" customHeight="true" outlineLevel="0" collapsed="false">
      <c r="A557" s="22" t="n">
        <v>260</v>
      </c>
      <c r="B557" s="23" t="n">
        <v>40728</v>
      </c>
      <c r="C557" s="24" t="s">
        <v>1105</v>
      </c>
      <c r="D557" s="25" t="s">
        <v>1077</v>
      </c>
      <c r="E557" s="22" t="n">
        <v>1</v>
      </c>
      <c r="F557" s="26" t="n">
        <v>39069</v>
      </c>
      <c r="G557" s="25" t="s">
        <v>608</v>
      </c>
      <c r="H557" s="22" t="n">
        <v>5</v>
      </c>
      <c r="I557" s="22" t="n">
        <v>0.79</v>
      </c>
      <c r="J557" s="22" t="n">
        <v>0.45</v>
      </c>
      <c r="K557" s="22" t="n">
        <v>4.67</v>
      </c>
      <c r="L557" s="22" t="n">
        <v>27.5</v>
      </c>
      <c r="M557" s="24" t="s">
        <v>1106</v>
      </c>
      <c r="N557" s="24"/>
      <c r="O557" s="30"/>
    </row>
    <row r="558" customFormat="false" ht="201" hidden="false" customHeight="true" outlineLevel="0" collapsed="false">
      <c r="A558" s="42" t="n">
        <f aca="false">A557+1</f>
        <v>261</v>
      </c>
      <c r="B558" s="29" t="n">
        <v>40767</v>
      </c>
      <c r="C558" s="30" t="s">
        <v>1107</v>
      </c>
      <c r="D558" s="31" t="s">
        <v>1108</v>
      </c>
      <c r="E558" s="42" t="n">
        <v>48</v>
      </c>
      <c r="F558" s="28" t="s">
        <v>25</v>
      </c>
      <c r="G558" s="31" t="s">
        <v>1054</v>
      </c>
      <c r="H558" s="28" t="n">
        <v>10</v>
      </c>
      <c r="I558" s="28" t="n">
        <v>58.4</v>
      </c>
      <c r="J558" s="28" t="s">
        <v>25</v>
      </c>
      <c r="K558" s="28" t="s">
        <v>25</v>
      </c>
      <c r="L558" s="28" t="s">
        <v>25</v>
      </c>
      <c r="M558" s="30" t="s">
        <v>1109</v>
      </c>
      <c r="N558" s="30" t="s">
        <v>1110</v>
      </c>
      <c r="O558" s="30"/>
    </row>
    <row r="559" customFormat="false" ht="26" hidden="false" customHeight="true" outlineLevel="0" collapsed="false">
      <c r="A559" s="34" t="n">
        <f aca="false">A558+1</f>
        <v>262</v>
      </c>
      <c r="B559" s="23" t="n">
        <v>40787</v>
      </c>
      <c r="C559" s="24" t="s">
        <v>307</v>
      </c>
      <c r="D559" s="25" t="s">
        <v>1111</v>
      </c>
      <c r="E559" s="34" t="n">
        <v>3</v>
      </c>
      <c r="F559" s="26" t="n">
        <v>39409</v>
      </c>
      <c r="G559" s="25" t="s">
        <v>25</v>
      </c>
      <c r="H559" s="22" t="n">
        <v>33</v>
      </c>
      <c r="I559" s="22" t="n">
        <v>7.5</v>
      </c>
      <c r="J559" s="22" t="n">
        <v>0.34</v>
      </c>
      <c r="K559" s="22" t="n">
        <v>5.58</v>
      </c>
      <c r="L559" s="22" t="n">
        <v>0.9</v>
      </c>
      <c r="M559" s="24" t="s">
        <v>1112</v>
      </c>
      <c r="N559" s="24"/>
      <c r="O559" s="30"/>
    </row>
    <row r="560" customFormat="false" ht="29" hidden="false" customHeight="true" outlineLevel="0" collapsed="false">
      <c r="A560" s="34"/>
      <c r="B560" s="23" t="n">
        <v>40787</v>
      </c>
      <c r="C560" s="24" t="s">
        <v>307</v>
      </c>
      <c r="D560" s="25" t="s">
        <v>1113</v>
      </c>
      <c r="E560" s="34"/>
      <c r="F560" s="26" t="n">
        <v>39188</v>
      </c>
      <c r="G560" s="25" t="s">
        <v>25</v>
      </c>
      <c r="H560" s="22" t="n">
        <v>33</v>
      </c>
      <c r="I560" s="22" t="s">
        <v>92</v>
      </c>
      <c r="J560" s="22" t="s">
        <v>92</v>
      </c>
      <c r="K560" s="22" t="s">
        <v>92</v>
      </c>
      <c r="L560" s="22" t="s">
        <v>92</v>
      </c>
      <c r="M560" s="24" t="s">
        <v>1114</v>
      </c>
      <c r="N560" s="24"/>
      <c r="O560" s="24"/>
    </row>
    <row r="561" customFormat="false" ht="25" hidden="false" customHeight="true" outlineLevel="0" collapsed="false">
      <c r="A561" s="34"/>
      <c r="B561" s="23" t="n">
        <v>40787</v>
      </c>
      <c r="C561" s="24" t="s">
        <v>307</v>
      </c>
      <c r="D561" s="25" t="s">
        <v>1115</v>
      </c>
      <c r="E561" s="34"/>
      <c r="F561" s="26" t="n">
        <v>37681</v>
      </c>
      <c r="G561" s="25" t="s">
        <v>25</v>
      </c>
      <c r="H561" s="22" t="n">
        <v>49</v>
      </c>
      <c r="I561" s="22" t="s">
        <v>92</v>
      </c>
      <c r="J561" s="22" t="s">
        <v>92</v>
      </c>
      <c r="K561" s="22" t="s">
        <v>92</v>
      </c>
      <c r="L561" s="22" t="s">
        <v>92</v>
      </c>
      <c r="M561" s="24" t="s">
        <v>1114</v>
      </c>
      <c r="N561" s="24"/>
      <c r="O561" s="30"/>
    </row>
    <row r="562" customFormat="false" ht="34" hidden="false" customHeight="true" outlineLevel="0" collapsed="false">
      <c r="A562" s="22" t="n">
        <v>263</v>
      </c>
      <c r="B562" s="38" t="n">
        <v>40793</v>
      </c>
      <c r="C562" s="39" t="s">
        <v>1116</v>
      </c>
      <c r="D562" s="40" t="s">
        <v>1117</v>
      </c>
      <c r="E562" s="109" t="n">
        <v>1</v>
      </c>
      <c r="F562" s="41" t="n">
        <v>39430</v>
      </c>
      <c r="G562" s="40" t="s">
        <v>1118</v>
      </c>
      <c r="H562" s="42" t="n">
        <v>25</v>
      </c>
      <c r="I562" s="42" t="s">
        <v>25</v>
      </c>
      <c r="J562" s="42" t="s">
        <v>25</v>
      </c>
      <c r="K562" s="42" t="s">
        <v>25</v>
      </c>
      <c r="L562" s="42" t="s">
        <v>25</v>
      </c>
      <c r="M562" s="39" t="s">
        <v>1119</v>
      </c>
      <c r="N562" s="39" t="s">
        <v>1120</v>
      </c>
      <c r="O562" s="30"/>
    </row>
    <row r="563" customFormat="false" ht="32" hidden="false" customHeight="true" outlineLevel="0" collapsed="false">
      <c r="A563" s="42" t="n">
        <v>264</v>
      </c>
      <c r="B563" s="29" t="n">
        <v>40812</v>
      </c>
      <c r="C563" s="30" t="s">
        <v>892</v>
      </c>
      <c r="D563" s="31" t="s">
        <v>1121</v>
      </c>
      <c r="E563" s="42" t="n">
        <v>1</v>
      </c>
      <c r="F563" s="32" t="n">
        <v>39217</v>
      </c>
      <c r="G563" s="31" t="s">
        <v>1122</v>
      </c>
      <c r="H563" s="28" t="n">
        <v>50</v>
      </c>
      <c r="I563" s="28" t="n">
        <v>22.8</v>
      </c>
      <c r="J563" s="28" t="s">
        <v>25</v>
      </c>
      <c r="K563" s="28" t="n">
        <v>4.33</v>
      </c>
      <c r="L563" s="28" t="s">
        <v>25</v>
      </c>
      <c r="M563" s="30" t="s">
        <v>1123</v>
      </c>
      <c r="N563" s="30"/>
      <c r="O563" s="49"/>
    </row>
    <row r="564" customFormat="false" ht="32" hidden="false" customHeight="true" outlineLevel="0" collapsed="false">
      <c r="A564" s="33" t="n">
        <f aca="false">A563+1</f>
        <v>265</v>
      </c>
      <c r="B564" s="29" t="n">
        <v>40817</v>
      </c>
      <c r="C564" s="30" t="s">
        <v>622</v>
      </c>
      <c r="D564" s="31" t="s">
        <v>1124</v>
      </c>
      <c r="E564" s="42" t="n">
        <v>6</v>
      </c>
      <c r="F564" s="32" t="n">
        <v>38680</v>
      </c>
      <c r="G564" s="31" t="s">
        <v>1125</v>
      </c>
      <c r="H564" s="28" t="n">
        <v>50</v>
      </c>
      <c r="I564" s="28" t="s">
        <v>25</v>
      </c>
      <c r="J564" s="28" t="s">
        <v>1126</v>
      </c>
      <c r="K564" s="28" t="s">
        <v>25</v>
      </c>
      <c r="L564" s="28" t="s">
        <v>25</v>
      </c>
      <c r="M564" s="30" t="s">
        <v>1127</v>
      </c>
      <c r="N564" s="30"/>
      <c r="O564" s="49"/>
    </row>
    <row r="565" customFormat="false" ht="32" hidden="false" customHeight="true" outlineLevel="0" collapsed="false">
      <c r="A565" s="33"/>
      <c r="B565" s="29" t="n">
        <v>40817</v>
      </c>
      <c r="C565" s="30" t="s">
        <v>622</v>
      </c>
      <c r="D565" s="31" t="s">
        <v>1128</v>
      </c>
      <c r="E565" s="42"/>
      <c r="F565" s="32" t="s">
        <v>25</v>
      </c>
      <c r="G565" s="31" t="s">
        <v>1125</v>
      </c>
      <c r="H565" s="28" t="s">
        <v>92</v>
      </c>
      <c r="I565" s="28" t="s">
        <v>25</v>
      </c>
      <c r="J565" s="28" t="s">
        <v>92</v>
      </c>
      <c r="K565" s="28" t="s">
        <v>25</v>
      </c>
      <c r="L565" s="28" t="s">
        <v>25</v>
      </c>
      <c r="M565" s="30" t="s">
        <v>1129</v>
      </c>
      <c r="N565" s="30"/>
      <c r="O565" s="106"/>
    </row>
    <row r="566" s="56" customFormat="true" ht="32" hidden="false" customHeight="true" outlineLevel="0" collapsed="false">
      <c r="A566" s="33"/>
      <c r="B566" s="29" t="n">
        <v>40817</v>
      </c>
      <c r="C566" s="30" t="s">
        <v>622</v>
      </c>
      <c r="D566" s="31" t="s">
        <v>1130</v>
      </c>
      <c r="E566" s="42"/>
      <c r="F566" s="32" t="n">
        <v>38989</v>
      </c>
      <c r="G566" s="31" t="s">
        <v>1125</v>
      </c>
      <c r="H566" s="28" t="s">
        <v>92</v>
      </c>
      <c r="I566" s="28" t="s">
        <v>25</v>
      </c>
      <c r="J566" s="28" t="s">
        <v>92</v>
      </c>
      <c r="K566" s="28" t="s">
        <v>25</v>
      </c>
      <c r="L566" s="28" t="s">
        <v>25</v>
      </c>
      <c r="M566" s="30" t="s">
        <v>1129</v>
      </c>
      <c r="N566" s="30"/>
      <c r="O566" s="87"/>
    </row>
    <row r="567" customFormat="false" ht="35" hidden="false" customHeight="true" outlineLevel="0" collapsed="false">
      <c r="A567" s="33"/>
      <c r="B567" s="29" t="n">
        <v>40817</v>
      </c>
      <c r="C567" s="30" t="s">
        <v>622</v>
      </c>
      <c r="D567" s="31" t="s">
        <v>1131</v>
      </c>
      <c r="E567" s="42"/>
      <c r="F567" s="32" t="n">
        <v>40238</v>
      </c>
      <c r="G567" s="31" t="s">
        <v>1125</v>
      </c>
      <c r="H567" s="28" t="s">
        <v>92</v>
      </c>
      <c r="I567" s="28" t="s">
        <v>25</v>
      </c>
      <c r="J567" s="28" t="s">
        <v>92</v>
      </c>
      <c r="K567" s="28" t="s">
        <v>25</v>
      </c>
      <c r="L567" s="28" t="s">
        <v>25</v>
      </c>
      <c r="M567" s="30" t="s">
        <v>1129</v>
      </c>
      <c r="N567" s="30"/>
      <c r="O567" s="30"/>
    </row>
    <row r="568" s="56" customFormat="true" ht="29" hidden="false" customHeight="true" outlineLevel="0" collapsed="false">
      <c r="A568" s="33"/>
      <c r="B568" s="29" t="n">
        <v>40817</v>
      </c>
      <c r="C568" s="30" t="s">
        <v>622</v>
      </c>
      <c r="D568" s="31" t="s">
        <v>1132</v>
      </c>
      <c r="E568" s="42"/>
      <c r="F568" s="32" t="s">
        <v>25</v>
      </c>
      <c r="G568" s="31" t="s">
        <v>1125</v>
      </c>
      <c r="H568" s="28" t="s">
        <v>92</v>
      </c>
      <c r="I568" s="28" t="s">
        <v>25</v>
      </c>
      <c r="J568" s="28" t="s">
        <v>92</v>
      </c>
      <c r="K568" s="28" t="s">
        <v>25</v>
      </c>
      <c r="L568" s="28" t="s">
        <v>25</v>
      </c>
      <c r="M568" s="30" t="s">
        <v>1129</v>
      </c>
      <c r="N568" s="30"/>
      <c r="O568" s="24"/>
    </row>
    <row r="569" s="56" customFormat="true" ht="33" hidden="false" customHeight="true" outlineLevel="0" collapsed="false">
      <c r="A569" s="33"/>
      <c r="B569" s="29" t="n">
        <v>40817</v>
      </c>
      <c r="C569" s="30" t="s">
        <v>622</v>
      </c>
      <c r="D569" s="31" t="s">
        <v>1133</v>
      </c>
      <c r="E569" s="42"/>
      <c r="F569" s="32" t="s">
        <v>25</v>
      </c>
      <c r="G569" s="31" t="s">
        <v>1125</v>
      </c>
      <c r="H569" s="28" t="s">
        <v>92</v>
      </c>
      <c r="I569" s="28" t="s">
        <v>25</v>
      </c>
      <c r="J569" s="28" t="s">
        <v>92</v>
      </c>
      <c r="K569" s="28" t="s">
        <v>25</v>
      </c>
      <c r="L569" s="28" t="s">
        <v>25</v>
      </c>
      <c r="M569" s="30" t="s">
        <v>1129</v>
      </c>
      <c r="N569" s="30"/>
      <c r="O569" s="24"/>
    </row>
    <row r="570" s="56" customFormat="true" ht="39" hidden="false" customHeight="true" outlineLevel="0" collapsed="false">
      <c r="A570" s="33" t="n">
        <v>266</v>
      </c>
      <c r="B570" s="29" t="n">
        <v>40820</v>
      </c>
      <c r="C570" s="30" t="s">
        <v>105</v>
      </c>
      <c r="D570" s="31" t="s">
        <v>1134</v>
      </c>
      <c r="E570" s="65" t="n">
        <v>3</v>
      </c>
      <c r="F570" s="32" t="n">
        <v>38337</v>
      </c>
      <c r="G570" s="31" t="s">
        <v>1135</v>
      </c>
      <c r="H570" s="28" t="n">
        <v>50</v>
      </c>
      <c r="I570" s="28" t="n">
        <v>30</v>
      </c>
      <c r="J570" s="28" t="s">
        <v>25</v>
      </c>
      <c r="K570" s="28" t="s">
        <v>25</v>
      </c>
      <c r="L570" s="28" t="s">
        <v>25</v>
      </c>
      <c r="M570" s="30" t="s">
        <v>1136</v>
      </c>
      <c r="N570" s="30" t="s">
        <v>1137</v>
      </c>
      <c r="O570" s="24"/>
    </row>
    <row r="571" s="56" customFormat="true" ht="40" hidden="false" customHeight="true" outlineLevel="0" collapsed="false">
      <c r="A571" s="33"/>
      <c r="B571" s="29" t="n">
        <v>40821</v>
      </c>
      <c r="C571" s="30" t="s">
        <v>105</v>
      </c>
      <c r="D571" s="31" t="s">
        <v>1138</v>
      </c>
      <c r="E571" s="65"/>
      <c r="F571" s="32" t="n">
        <v>39633</v>
      </c>
      <c r="G571" s="31" t="s">
        <v>1135</v>
      </c>
      <c r="H571" s="28" t="s">
        <v>92</v>
      </c>
      <c r="I571" s="28" t="s">
        <v>92</v>
      </c>
      <c r="J571" s="28" t="s">
        <v>25</v>
      </c>
      <c r="K571" s="28" t="s">
        <v>25</v>
      </c>
      <c r="L571" s="28" t="s">
        <v>25</v>
      </c>
      <c r="M571" s="30" t="s">
        <v>1136</v>
      </c>
      <c r="N571" s="30" t="s">
        <v>1137</v>
      </c>
      <c r="O571" s="24"/>
    </row>
    <row r="572" s="56" customFormat="true" ht="31" hidden="false" customHeight="true" outlineLevel="0" collapsed="false">
      <c r="A572" s="33"/>
      <c r="B572" s="29" t="n">
        <v>40823</v>
      </c>
      <c r="C572" s="30" t="s">
        <v>105</v>
      </c>
      <c r="D572" s="31" t="s">
        <v>1139</v>
      </c>
      <c r="E572" s="65"/>
      <c r="F572" s="32" t="n">
        <v>39972</v>
      </c>
      <c r="G572" s="31" t="s">
        <v>1135</v>
      </c>
      <c r="H572" s="28" t="s">
        <v>92</v>
      </c>
      <c r="I572" s="28" t="s">
        <v>92</v>
      </c>
      <c r="J572" s="28" t="s">
        <v>25</v>
      </c>
      <c r="K572" s="28" t="s">
        <v>25</v>
      </c>
      <c r="L572" s="28" t="s">
        <v>25</v>
      </c>
      <c r="M572" s="30" t="s">
        <v>1136</v>
      </c>
      <c r="N572" s="30" t="s">
        <v>1137</v>
      </c>
      <c r="O572" s="24"/>
    </row>
    <row r="573" s="56" customFormat="true" ht="31" hidden="false" customHeight="true" outlineLevel="0" collapsed="false">
      <c r="A573" s="22" t="n">
        <v>267</v>
      </c>
      <c r="B573" s="23" t="n">
        <v>40857</v>
      </c>
      <c r="C573" s="24" t="s">
        <v>48</v>
      </c>
      <c r="D573" s="25" t="s">
        <v>475</v>
      </c>
      <c r="E573" s="22" t="n">
        <v>1</v>
      </c>
      <c r="F573" s="26" t="n">
        <v>37811</v>
      </c>
      <c r="G573" s="25" t="s">
        <v>608</v>
      </c>
      <c r="H573" s="22" t="n">
        <v>50</v>
      </c>
      <c r="I573" s="22" t="n">
        <v>12</v>
      </c>
      <c r="J573" s="22" t="n">
        <v>6</v>
      </c>
      <c r="K573" s="22" t="n">
        <v>8.33</v>
      </c>
      <c r="L573" s="22" t="n">
        <v>12</v>
      </c>
      <c r="M573" s="24" t="s">
        <v>1140</v>
      </c>
      <c r="N573" s="24" t="s">
        <v>1097</v>
      </c>
      <c r="O573" s="24"/>
    </row>
    <row r="574" s="56" customFormat="true" ht="32" hidden="false" customHeight="true" outlineLevel="0" collapsed="false">
      <c r="A574" s="42" t="n">
        <v>268</v>
      </c>
      <c r="B574" s="29" t="n">
        <v>40857</v>
      </c>
      <c r="C574" s="30" t="s">
        <v>1070</v>
      </c>
      <c r="D574" s="31" t="s">
        <v>1141</v>
      </c>
      <c r="E574" s="28" t="n">
        <v>1</v>
      </c>
      <c r="F574" s="32" t="n">
        <v>38341</v>
      </c>
      <c r="G574" s="31" t="s">
        <v>608</v>
      </c>
      <c r="H574" s="28" t="n">
        <v>75</v>
      </c>
      <c r="I574" s="28" t="n">
        <v>7</v>
      </c>
      <c r="J574" s="28" t="s">
        <v>25</v>
      </c>
      <c r="K574" s="28" t="n">
        <v>6.92</v>
      </c>
      <c r="L574" s="28" t="s">
        <v>25</v>
      </c>
      <c r="M574" s="30" t="s">
        <v>1140</v>
      </c>
      <c r="N574" s="30"/>
      <c r="O574" s="30"/>
    </row>
    <row r="575" s="56" customFormat="true" ht="29" hidden="false" customHeight="true" outlineLevel="0" collapsed="false">
      <c r="A575" s="22" t="n">
        <v>269</v>
      </c>
      <c r="B575" s="110" t="n">
        <v>40910</v>
      </c>
      <c r="C575" s="24" t="s">
        <v>1142</v>
      </c>
      <c r="D575" s="25" t="s">
        <v>1143</v>
      </c>
      <c r="E575" s="22" t="n">
        <v>1</v>
      </c>
      <c r="F575" s="26" t="n">
        <v>38911</v>
      </c>
      <c r="G575" s="25" t="s">
        <v>1144</v>
      </c>
      <c r="H575" s="22" t="n">
        <v>50</v>
      </c>
      <c r="I575" s="22" t="n">
        <v>3</v>
      </c>
      <c r="J575" s="22" t="n">
        <v>1.4</v>
      </c>
      <c r="K575" s="22" t="n">
        <v>5.42</v>
      </c>
      <c r="L575" s="22" t="n">
        <v>16.1</v>
      </c>
      <c r="M575" s="24" t="s">
        <v>1145</v>
      </c>
      <c r="N575" s="24" t="s">
        <v>1146</v>
      </c>
      <c r="O575" s="24"/>
    </row>
    <row r="576" s="56" customFormat="true" ht="30" hidden="false" customHeight="true" outlineLevel="0" collapsed="false">
      <c r="A576" s="42" t="n">
        <v>270</v>
      </c>
      <c r="B576" s="29" t="n">
        <v>40886</v>
      </c>
      <c r="C576" s="30" t="s">
        <v>1147</v>
      </c>
      <c r="D576" s="31" t="s">
        <v>1148</v>
      </c>
      <c r="E576" s="42" t="n">
        <v>2</v>
      </c>
      <c r="F576" s="32" t="n">
        <v>37011</v>
      </c>
      <c r="G576" s="31" t="s">
        <v>1122</v>
      </c>
      <c r="H576" s="28" t="n">
        <v>20</v>
      </c>
      <c r="I576" s="28" t="n">
        <v>1.5</v>
      </c>
      <c r="J576" s="28" t="s">
        <v>25</v>
      </c>
      <c r="K576" s="28" t="s">
        <v>25</v>
      </c>
      <c r="L576" s="28" t="s">
        <v>25</v>
      </c>
      <c r="M576" s="30" t="s">
        <v>1149</v>
      </c>
      <c r="N576" s="30"/>
      <c r="O576" s="24"/>
    </row>
    <row r="577" s="56" customFormat="true" ht="29" hidden="false" customHeight="true" outlineLevel="0" collapsed="false">
      <c r="A577" s="42"/>
      <c r="B577" s="29" t="n">
        <v>40887</v>
      </c>
      <c r="C577" s="30" t="s">
        <v>1147</v>
      </c>
      <c r="D577" s="31" t="s">
        <v>1150</v>
      </c>
      <c r="E577" s="42"/>
      <c r="F577" s="32" t="n">
        <v>37888</v>
      </c>
      <c r="G577" s="31" t="s">
        <v>1122</v>
      </c>
      <c r="H577" s="28" t="s">
        <v>92</v>
      </c>
      <c r="I577" s="28" t="s">
        <v>92</v>
      </c>
      <c r="J577" s="28" t="s">
        <v>92</v>
      </c>
      <c r="K577" s="28" t="s">
        <v>92</v>
      </c>
      <c r="L577" s="28" t="s">
        <v>92</v>
      </c>
      <c r="M577" s="30" t="s">
        <v>1149</v>
      </c>
      <c r="N577" s="30"/>
      <c r="O577" s="24"/>
    </row>
    <row r="578" s="56" customFormat="true" ht="45" hidden="false" customHeight="true" outlineLevel="0" collapsed="false">
      <c r="A578" s="28" t="n">
        <v>271</v>
      </c>
      <c r="B578" s="23" t="n">
        <v>40893</v>
      </c>
      <c r="C578" s="24" t="s">
        <v>622</v>
      </c>
      <c r="D578" s="25" t="s">
        <v>1151</v>
      </c>
      <c r="E578" s="22" t="n">
        <v>1</v>
      </c>
      <c r="F578" s="26" t="n">
        <v>38443</v>
      </c>
      <c r="G578" s="25" t="s">
        <v>1122</v>
      </c>
      <c r="H578" s="22" t="n">
        <v>100</v>
      </c>
      <c r="I578" s="22" t="n">
        <v>10.6</v>
      </c>
      <c r="J578" s="22" t="s">
        <v>1152</v>
      </c>
      <c r="K578" s="22" t="n">
        <v>9.35</v>
      </c>
      <c r="L578" s="22" t="n">
        <v>10</v>
      </c>
      <c r="M578" s="24" t="s">
        <v>1153</v>
      </c>
      <c r="N578" s="24" t="s">
        <v>1154</v>
      </c>
      <c r="O578" s="30"/>
    </row>
    <row r="579" s="56" customFormat="true" ht="42" hidden="false" customHeight="true" outlineLevel="0" collapsed="false">
      <c r="A579" s="34" t="n">
        <v>272</v>
      </c>
      <c r="B579" s="61" t="n">
        <v>40893</v>
      </c>
      <c r="C579" s="57" t="s">
        <v>1155</v>
      </c>
      <c r="D579" s="58" t="s">
        <v>392</v>
      </c>
      <c r="E579" s="34" t="n">
        <v>2</v>
      </c>
      <c r="F579" s="59" t="n">
        <v>37210</v>
      </c>
      <c r="G579" s="58" t="s">
        <v>1122</v>
      </c>
      <c r="H579" s="54" t="n">
        <v>20</v>
      </c>
      <c r="I579" s="54" t="n">
        <v>18.2</v>
      </c>
      <c r="J579" s="54" t="s">
        <v>92</v>
      </c>
      <c r="K579" s="54" t="s">
        <v>92</v>
      </c>
      <c r="L579" s="54" t="s">
        <v>92</v>
      </c>
      <c r="M579" s="57" t="s">
        <v>1156</v>
      </c>
      <c r="N579" s="57" t="s">
        <v>1157</v>
      </c>
      <c r="O579" s="30"/>
    </row>
    <row r="580" customFormat="false" ht="41" hidden="false" customHeight="true" outlineLevel="0" collapsed="false">
      <c r="A580" s="34"/>
      <c r="B580" s="61" t="n">
        <v>40893</v>
      </c>
      <c r="C580" s="57" t="s">
        <v>622</v>
      </c>
      <c r="D580" s="58" t="s">
        <v>1158</v>
      </c>
      <c r="E580" s="34"/>
      <c r="F580" s="59" t="n">
        <v>36216</v>
      </c>
      <c r="G580" s="58" t="s">
        <v>1122</v>
      </c>
      <c r="H580" s="54" t="n">
        <v>100</v>
      </c>
      <c r="I580" s="54" t="s">
        <v>92</v>
      </c>
      <c r="J580" s="54" t="s">
        <v>92</v>
      </c>
      <c r="K580" s="54" t="s">
        <v>92</v>
      </c>
      <c r="L580" s="54" t="s">
        <v>92</v>
      </c>
      <c r="M580" s="57" t="s">
        <v>1156</v>
      </c>
      <c r="N580" s="57" t="s">
        <v>1157</v>
      </c>
      <c r="O580" s="30"/>
    </row>
    <row r="581" customFormat="false" ht="23" hidden="false" customHeight="true" outlineLevel="0" collapsed="false">
      <c r="A581" s="54" t="n">
        <v>273</v>
      </c>
      <c r="B581" s="23" t="n">
        <v>40893</v>
      </c>
      <c r="C581" s="24" t="s">
        <v>622</v>
      </c>
      <c r="D581" s="25" t="s">
        <v>1159</v>
      </c>
      <c r="E581" s="22" t="n">
        <v>1</v>
      </c>
      <c r="F581" s="26" t="n">
        <v>39993</v>
      </c>
      <c r="G581" s="25" t="s">
        <v>1122</v>
      </c>
      <c r="H581" s="22" t="n">
        <v>80.1</v>
      </c>
      <c r="I581" s="22" t="n">
        <v>4.7</v>
      </c>
      <c r="J581" s="22" t="s">
        <v>92</v>
      </c>
      <c r="K581" s="22" t="s">
        <v>92</v>
      </c>
      <c r="L581" s="22" t="s">
        <v>92</v>
      </c>
      <c r="M581" s="24" t="s">
        <v>1160</v>
      </c>
      <c r="N581" s="24"/>
      <c r="O581" s="30"/>
    </row>
    <row r="582" customFormat="false" ht="32" hidden="false" customHeight="true" outlineLevel="0" collapsed="false">
      <c r="A582" s="22" t="n">
        <v>274</v>
      </c>
      <c r="B582" s="23" t="n">
        <v>40893</v>
      </c>
      <c r="C582" s="24" t="s">
        <v>622</v>
      </c>
      <c r="D582" s="25" t="s">
        <v>1161</v>
      </c>
      <c r="E582" s="54" t="n">
        <v>1</v>
      </c>
      <c r="F582" s="26" t="n">
        <v>38442</v>
      </c>
      <c r="G582" s="25" t="s">
        <v>1122</v>
      </c>
      <c r="H582" s="22" t="n">
        <v>42.5</v>
      </c>
      <c r="I582" s="22" t="n">
        <v>0.9</v>
      </c>
      <c r="J582" s="22" t="s">
        <v>92</v>
      </c>
      <c r="K582" s="22" t="s">
        <v>92</v>
      </c>
      <c r="L582" s="22" t="s">
        <v>92</v>
      </c>
      <c r="M582" s="24" t="s">
        <v>1162</v>
      </c>
      <c r="N582" s="24"/>
      <c r="O582" s="30"/>
    </row>
    <row r="583" customFormat="false" ht="26" hidden="false" customHeight="true" outlineLevel="0" collapsed="false">
      <c r="A583" s="34" t="n">
        <v>275</v>
      </c>
      <c r="B583" s="61" t="n">
        <v>40893</v>
      </c>
      <c r="C583" s="57" t="s">
        <v>622</v>
      </c>
      <c r="D583" s="58" t="s">
        <v>1163</v>
      </c>
      <c r="E583" s="54" t="n">
        <v>2</v>
      </c>
      <c r="F583" s="59" t="n">
        <v>35521</v>
      </c>
      <c r="G583" s="58" t="s">
        <v>1122</v>
      </c>
      <c r="H583" s="54" t="n">
        <v>11</v>
      </c>
      <c r="I583" s="54" t="n">
        <v>48.6</v>
      </c>
      <c r="J583" s="54" t="s">
        <v>92</v>
      </c>
      <c r="K583" s="54" t="s">
        <v>92</v>
      </c>
      <c r="L583" s="54" t="s">
        <v>92</v>
      </c>
      <c r="M583" s="57" t="s">
        <v>1164</v>
      </c>
      <c r="N583" s="57"/>
      <c r="O583" s="30"/>
    </row>
    <row r="584" customFormat="false" ht="28" hidden="false" customHeight="true" outlineLevel="0" collapsed="false">
      <c r="A584" s="34"/>
      <c r="B584" s="61" t="n">
        <v>40893</v>
      </c>
      <c r="C584" s="57" t="s">
        <v>622</v>
      </c>
      <c r="D584" s="58" t="s">
        <v>1165</v>
      </c>
      <c r="E584" s="54"/>
      <c r="F584" s="59" t="n">
        <v>36481</v>
      </c>
      <c r="G584" s="58" t="s">
        <v>1122</v>
      </c>
      <c r="H584" s="54" t="n">
        <v>29.5</v>
      </c>
      <c r="I584" s="54" t="s">
        <v>92</v>
      </c>
      <c r="J584" s="54" t="s">
        <v>92</v>
      </c>
      <c r="K584" s="54" t="s">
        <v>92</v>
      </c>
      <c r="L584" s="54" t="s">
        <v>92</v>
      </c>
      <c r="M584" s="57" t="s">
        <v>1164</v>
      </c>
      <c r="N584" s="57"/>
      <c r="O584" s="30"/>
    </row>
    <row r="585" customFormat="false" ht="34" hidden="false" customHeight="true" outlineLevel="0" collapsed="false">
      <c r="A585" s="54" t="n">
        <v>276</v>
      </c>
      <c r="B585" s="23" t="n">
        <v>40893</v>
      </c>
      <c r="C585" s="24" t="s">
        <v>622</v>
      </c>
      <c r="D585" s="25" t="s">
        <v>1148</v>
      </c>
      <c r="E585" s="54" t="n">
        <v>2</v>
      </c>
      <c r="F585" s="26" t="n">
        <v>36980</v>
      </c>
      <c r="G585" s="25" t="s">
        <v>1122</v>
      </c>
      <c r="H585" s="22" t="n">
        <v>80</v>
      </c>
      <c r="I585" s="22" t="n">
        <v>6.1</v>
      </c>
      <c r="J585" s="22" t="s">
        <v>92</v>
      </c>
      <c r="K585" s="22" t="s">
        <v>92</v>
      </c>
      <c r="L585" s="22" t="s">
        <v>92</v>
      </c>
      <c r="M585" s="24" t="s">
        <v>1166</v>
      </c>
      <c r="N585" s="24"/>
      <c r="O585" s="30"/>
    </row>
    <row r="586" customFormat="false" ht="35" hidden="false" customHeight="true" outlineLevel="0" collapsed="false">
      <c r="A586" s="54"/>
      <c r="B586" s="23" t="n">
        <v>40893</v>
      </c>
      <c r="C586" s="24" t="s">
        <v>622</v>
      </c>
      <c r="D586" s="25" t="s">
        <v>1150</v>
      </c>
      <c r="E586" s="54"/>
      <c r="F586" s="26" t="n">
        <v>37888</v>
      </c>
      <c r="G586" s="25" t="s">
        <v>1122</v>
      </c>
      <c r="H586" s="22" t="s">
        <v>92</v>
      </c>
      <c r="I586" s="22" t="s">
        <v>92</v>
      </c>
      <c r="J586" s="22" t="s">
        <v>92</v>
      </c>
      <c r="K586" s="22" t="s">
        <v>92</v>
      </c>
      <c r="L586" s="22" t="s">
        <v>92</v>
      </c>
      <c r="M586" s="24" t="s">
        <v>1166</v>
      </c>
      <c r="N586" s="24"/>
      <c r="O586" s="30"/>
    </row>
    <row r="587" customFormat="false" ht="28" hidden="false" customHeight="true" outlineLevel="0" collapsed="false">
      <c r="A587" s="34" t="n">
        <v>277</v>
      </c>
      <c r="B587" s="61" t="n">
        <v>40646</v>
      </c>
      <c r="C587" s="57" t="s">
        <v>622</v>
      </c>
      <c r="D587" s="58" t="s">
        <v>1167</v>
      </c>
      <c r="E587" s="54" t="n">
        <v>2</v>
      </c>
      <c r="F587" s="59" t="n">
        <v>38407</v>
      </c>
      <c r="G587" s="58" t="s">
        <v>1122</v>
      </c>
      <c r="H587" s="54" t="n">
        <v>100</v>
      </c>
      <c r="I587" s="54" t="n">
        <v>9</v>
      </c>
      <c r="J587" s="54" t="s">
        <v>92</v>
      </c>
      <c r="K587" s="54" t="s">
        <v>92</v>
      </c>
      <c r="L587" s="54" t="s">
        <v>92</v>
      </c>
      <c r="M587" s="57" t="s">
        <v>1168</v>
      </c>
      <c r="N587" s="57"/>
      <c r="O587" s="30"/>
    </row>
    <row r="588" customFormat="false" ht="32" hidden="false" customHeight="true" outlineLevel="0" collapsed="false">
      <c r="A588" s="34"/>
      <c r="B588" s="61" t="n">
        <v>40646</v>
      </c>
      <c r="C588" s="57" t="s">
        <v>622</v>
      </c>
      <c r="D588" s="58" t="s">
        <v>1169</v>
      </c>
      <c r="E588" s="54"/>
      <c r="F588" s="59" t="n">
        <v>35984</v>
      </c>
      <c r="G588" s="58" t="s">
        <v>1122</v>
      </c>
      <c r="H588" s="54" t="n">
        <v>12.5</v>
      </c>
      <c r="I588" s="54" t="s">
        <v>92</v>
      </c>
      <c r="J588" s="54" t="s">
        <v>92</v>
      </c>
      <c r="K588" s="54" t="s">
        <v>92</v>
      </c>
      <c r="L588" s="54" t="s">
        <v>92</v>
      </c>
      <c r="M588" s="57" t="s">
        <v>1168</v>
      </c>
      <c r="N588" s="57"/>
      <c r="O588" s="24"/>
    </row>
    <row r="589" customFormat="false" ht="25" hidden="false" customHeight="true" outlineLevel="0" collapsed="false">
      <c r="A589" s="54" t="n">
        <v>278</v>
      </c>
      <c r="B589" s="23" t="n">
        <v>40893</v>
      </c>
      <c r="C589" s="24" t="s">
        <v>326</v>
      </c>
      <c r="D589" s="25" t="s">
        <v>1170</v>
      </c>
      <c r="E589" s="22" t="n">
        <v>1</v>
      </c>
      <c r="F589" s="26" t="n">
        <v>37441</v>
      </c>
      <c r="G589" s="25" t="s">
        <v>1171</v>
      </c>
      <c r="H589" s="22" t="n">
        <v>50</v>
      </c>
      <c r="I589" s="22" t="n">
        <v>5</v>
      </c>
      <c r="J589" s="22" t="n">
        <v>6.7</v>
      </c>
      <c r="K589" s="22" t="n">
        <v>8.58</v>
      </c>
      <c r="L589" s="22" t="n">
        <v>55.8</v>
      </c>
      <c r="M589" s="24" t="s">
        <v>1172</v>
      </c>
      <c r="N589" s="24" t="s">
        <v>1173</v>
      </c>
      <c r="O589" s="30"/>
    </row>
    <row r="590" customFormat="false" ht="27" hidden="false" customHeight="true" outlineLevel="0" collapsed="false">
      <c r="A590" s="22" t="n">
        <v>279</v>
      </c>
      <c r="B590" s="23" t="n">
        <v>40893</v>
      </c>
      <c r="C590" s="24" t="s">
        <v>326</v>
      </c>
      <c r="D590" s="25" t="s">
        <v>1174</v>
      </c>
      <c r="E590" s="54" t="n">
        <v>1</v>
      </c>
      <c r="F590" s="26" t="n">
        <v>38047</v>
      </c>
      <c r="G590" s="25" t="s">
        <v>1080</v>
      </c>
      <c r="H590" s="22" t="n">
        <v>50</v>
      </c>
      <c r="I590" s="22" t="n">
        <v>3.1</v>
      </c>
      <c r="J590" s="52" t="s">
        <v>92</v>
      </c>
      <c r="K590" s="52" t="s">
        <v>92</v>
      </c>
      <c r="L590" s="52" t="s">
        <v>92</v>
      </c>
      <c r="M590" s="24" t="s">
        <v>1172</v>
      </c>
      <c r="N590" s="24" t="s">
        <v>1175</v>
      </c>
      <c r="O590" s="30"/>
    </row>
    <row r="591" customFormat="false" ht="31" hidden="false" customHeight="true" outlineLevel="0" collapsed="false">
      <c r="A591" s="60" t="n">
        <v>280</v>
      </c>
      <c r="B591" s="38" t="n">
        <v>40896</v>
      </c>
      <c r="C591" s="39" t="s">
        <v>1176</v>
      </c>
      <c r="D591" s="40" t="s">
        <v>1177</v>
      </c>
      <c r="E591" s="42" t="n">
        <v>1</v>
      </c>
      <c r="F591" s="41" t="n">
        <v>38952</v>
      </c>
      <c r="G591" s="40" t="s">
        <v>1178</v>
      </c>
      <c r="H591" s="42" t="n">
        <v>25</v>
      </c>
      <c r="I591" s="42" t="s">
        <v>25</v>
      </c>
      <c r="J591" s="42" t="s">
        <v>25</v>
      </c>
      <c r="K591" s="42" t="s">
        <v>25</v>
      </c>
      <c r="L591" s="42" t="s">
        <v>25</v>
      </c>
      <c r="M591" s="39" t="s">
        <v>1179</v>
      </c>
      <c r="N591" s="39"/>
      <c r="O591" s="30"/>
    </row>
    <row r="592" customFormat="false" ht="24" hidden="false" customHeight="true" outlineLevel="0" collapsed="false">
      <c r="A592" s="37" t="n">
        <v>281</v>
      </c>
      <c r="B592" s="29" t="n">
        <v>40927</v>
      </c>
      <c r="C592" s="30" t="s">
        <v>1180</v>
      </c>
      <c r="D592" s="31" t="s">
        <v>1181</v>
      </c>
      <c r="E592" s="60" t="n">
        <v>3</v>
      </c>
      <c r="F592" s="32" t="n">
        <v>38839</v>
      </c>
      <c r="G592" s="31" t="s">
        <v>1122</v>
      </c>
      <c r="H592" s="28" t="n">
        <v>50</v>
      </c>
      <c r="I592" s="28" t="n">
        <v>30.5</v>
      </c>
      <c r="J592" s="28" t="s">
        <v>25</v>
      </c>
      <c r="K592" s="28" t="s">
        <v>25</v>
      </c>
      <c r="L592" s="28" t="s">
        <v>25</v>
      </c>
      <c r="M592" s="30" t="s">
        <v>1182</v>
      </c>
      <c r="N592" s="30"/>
      <c r="O592" s="30"/>
    </row>
    <row r="593" customFormat="false" ht="31" hidden="false" customHeight="true" outlineLevel="0" collapsed="false">
      <c r="A593" s="37"/>
      <c r="B593" s="29" t="n">
        <v>40927</v>
      </c>
      <c r="C593" s="30" t="s">
        <v>1180</v>
      </c>
      <c r="D593" s="31" t="s">
        <v>1183</v>
      </c>
      <c r="E593" s="60"/>
      <c r="F593" s="32" t="n">
        <v>37711</v>
      </c>
      <c r="G593" s="31" t="s">
        <v>1122</v>
      </c>
      <c r="H593" s="28" t="n">
        <v>45</v>
      </c>
      <c r="I593" s="28" t="s">
        <v>92</v>
      </c>
      <c r="J593" s="28" t="s">
        <v>25</v>
      </c>
      <c r="K593" s="28" t="s">
        <v>25</v>
      </c>
      <c r="L593" s="28" t="s">
        <v>25</v>
      </c>
      <c r="M593" s="30" t="s">
        <v>1184</v>
      </c>
      <c r="N593" s="30"/>
      <c r="O593" s="30"/>
    </row>
    <row r="594" customFormat="false" ht="29" hidden="false" customHeight="true" outlineLevel="0" collapsed="false">
      <c r="A594" s="37"/>
      <c r="B594" s="29" t="n">
        <v>40927</v>
      </c>
      <c r="C594" s="30" t="s">
        <v>1180</v>
      </c>
      <c r="D594" s="31" t="s">
        <v>1185</v>
      </c>
      <c r="E594" s="60"/>
      <c r="F594" s="32" t="n">
        <v>38975</v>
      </c>
      <c r="G594" s="31" t="s">
        <v>1122</v>
      </c>
      <c r="H594" s="28" t="n">
        <v>45</v>
      </c>
      <c r="I594" s="28" t="s">
        <v>92</v>
      </c>
      <c r="J594" s="28" t="s">
        <v>25</v>
      </c>
      <c r="K594" s="28" t="s">
        <v>25</v>
      </c>
      <c r="L594" s="28" t="s">
        <v>25</v>
      </c>
      <c r="M594" s="30" t="s">
        <v>1184</v>
      </c>
      <c r="N594" s="30"/>
      <c r="O594" s="24"/>
    </row>
    <row r="595" customFormat="false" ht="28" hidden="false" customHeight="true" outlineLevel="0" collapsed="false">
      <c r="A595" s="28" t="n">
        <v>282</v>
      </c>
      <c r="B595" s="29" t="n">
        <v>40934</v>
      </c>
      <c r="C595" s="30" t="s">
        <v>343</v>
      </c>
      <c r="D595" s="31" t="s">
        <v>1186</v>
      </c>
      <c r="E595" s="28" t="n">
        <v>1</v>
      </c>
      <c r="F595" s="32" t="n">
        <v>39993</v>
      </c>
      <c r="G595" s="31" t="s">
        <v>1122</v>
      </c>
      <c r="H595" s="28" t="n">
        <v>20</v>
      </c>
      <c r="I595" s="28" t="n">
        <v>1.2</v>
      </c>
      <c r="J595" s="28" t="s">
        <v>25</v>
      </c>
      <c r="K595" s="28" t="n">
        <v>2.58</v>
      </c>
      <c r="L595" s="28" t="s">
        <v>25</v>
      </c>
      <c r="M595" s="30" t="s">
        <v>1187</v>
      </c>
      <c r="N595" s="30"/>
      <c r="O595" s="57"/>
    </row>
    <row r="596" customFormat="false" ht="31" hidden="false" customHeight="true" outlineLevel="0" collapsed="false">
      <c r="A596" s="22" t="n">
        <f aca="false">A595+1</f>
        <v>283</v>
      </c>
      <c r="B596" s="23" t="n">
        <v>40940</v>
      </c>
      <c r="C596" s="24" t="s">
        <v>48</v>
      </c>
      <c r="D596" s="25" t="s">
        <v>1188</v>
      </c>
      <c r="E596" s="22" t="n">
        <v>1</v>
      </c>
      <c r="F596" s="26" t="n">
        <v>38511</v>
      </c>
      <c r="G596" s="25" t="s">
        <v>714</v>
      </c>
      <c r="H596" s="22" t="n">
        <v>50</v>
      </c>
      <c r="I596" s="22" t="n">
        <v>18</v>
      </c>
      <c r="J596" s="22" t="n">
        <v>8</v>
      </c>
      <c r="K596" s="22" t="n">
        <v>6.58</v>
      </c>
      <c r="L596" s="22" t="n">
        <v>12.2</v>
      </c>
      <c r="M596" s="24" t="s">
        <v>1189</v>
      </c>
      <c r="N596" s="24"/>
      <c r="O596" s="111"/>
    </row>
    <row r="597" customFormat="false" ht="35" hidden="false" customHeight="true" outlineLevel="0" collapsed="false">
      <c r="A597" s="22" t="n">
        <f aca="false">A596+1</f>
        <v>284</v>
      </c>
      <c r="B597" s="23" t="n">
        <v>40955</v>
      </c>
      <c r="C597" s="24" t="s">
        <v>1190</v>
      </c>
      <c r="D597" s="25" t="s">
        <v>1191</v>
      </c>
      <c r="E597" s="22" t="n">
        <v>1</v>
      </c>
      <c r="F597" s="26" t="n">
        <v>39264</v>
      </c>
      <c r="G597" s="25" t="s">
        <v>608</v>
      </c>
      <c r="H597" s="22" t="n">
        <v>33.5</v>
      </c>
      <c r="I597" s="22" t="n">
        <v>3.8</v>
      </c>
      <c r="J597" s="22" t="n">
        <v>1.8</v>
      </c>
      <c r="K597" s="22" t="n">
        <v>4.58</v>
      </c>
      <c r="L597" s="22" t="n">
        <v>19.6</v>
      </c>
      <c r="M597" s="24" t="s">
        <v>1192</v>
      </c>
      <c r="N597" s="24" t="s">
        <v>1193</v>
      </c>
      <c r="O597" s="24" t="s">
        <v>1194</v>
      </c>
    </row>
    <row r="598" customFormat="false" ht="29" hidden="false" customHeight="true" outlineLevel="0" collapsed="false">
      <c r="A598" s="28" t="n">
        <f aca="false">A597+1</f>
        <v>285</v>
      </c>
      <c r="B598" s="23" t="n">
        <v>40962</v>
      </c>
      <c r="C598" s="24" t="s">
        <v>372</v>
      </c>
      <c r="D598" s="25" t="s">
        <v>1195</v>
      </c>
      <c r="E598" s="34" t="n">
        <v>2</v>
      </c>
      <c r="F598" s="26" t="n">
        <v>40057</v>
      </c>
      <c r="G598" s="25" t="s">
        <v>979</v>
      </c>
      <c r="H598" s="22" t="n">
        <v>29</v>
      </c>
      <c r="I598" s="22" t="n">
        <v>20.3</v>
      </c>
      <c r="J598" s="22" t="n">
        <v>10.2</v>
      </c>
      <c r="K598" s="22" t="n">
        <v>2.54</v>
      </c>
      <c r="L598" s="22" t="n">
        <v>39.8</v>
      </c>
      <c r="M598" s="24" t="s">
        <v>1196</v>
      </c>
      <c r="N598" s="24"/>
      <c r="O598" s="24"/>
    </row>
    <row r="599" customFormat="false" ht="30" hidden="false" customHeight="true" outlineLevel="0" collapsed="false">
      <c r="A599" s="28"/>
      <c r="B599" s="23" t="n">
        <v>40962</v>
      </c>
      <c r="C599" s="24" t="s">
        <v>372</v>
      </c>
      <c r="D599" s="25" t="s">
        <v>1197</v>
      </c>
      <c r="E599" s="34"/>
      <c r="F599" s="26" t="n">
        <v>39987</v>
      </c>
      <c r="G599" s="25" t="s">
        <v>979</v>
      </c>
      <c r="H599" s="22" t="n">
        <v>40</v>
      </c>
      <c r="I599" s="22" t="s">
        <v>92</v>
      </c>
      <c r="J599" s="22" t="s">
        <v>92</v>
      </c>
      <c r="K599" s="22" t="s">
        <v>92</v>
      </c>
      <c r="L599" s="22" t="s">
        <v>92</v>
      </c>
      <c r="M599" s="24" t="s">
        <v>1196</v>
      </c>
      <c r="N599" s="24"/>
      <c r="O599" s="57"/>
    </row>
    <row r="600" customFormat="false" ht="32" hidden="false" customHeight="true" outlineLevel="0" collapsed="false">
      <c r="A600" s="28" t="n">
        <v>286</v>
      </c>
      <c r="B600" s="38" t="n">
        <v>40963</v>
      </c>
      <c r="C600" s="39" t="s">
        <v>1198</v>
      </c>
      <c r="D600" s="40" t="s">
        <v>1199</v>
      </c>
      <c r="E600" s="28" t="n">
        <v>1</v>
      </c>
      <c r="F600" s="41" t="n">
        <v>38749</v>
      </c>
      <c r="G600" s="40" t="s">
        <v>1200</v>
      </c>
      <c r="H600" s="42" t="n">
        <v>10</v>
      </c>
      <c r="I600" s="42" t="s">
        <v>25</v>
      </c>
      <c r="J600" s="42" t="s">
        <v>25</v>
      </c>
      <c r="K600" s="42" t="s">
        <v>25</v>
      </c>
      <c r="L600" s="42" t="s">
        <v>25</v>
      </c>
      <c r="M600" s="39" t="s">
        <v>1201</v>
      </c>
      <c r="N600" s="39"/>
      <c r="O600" s="57"/>
    </row>
    <row r="601" customFormat="false" ht="32" hidden="false" customHeight="true" outlineLevel="0" collapsed="false">
      <c r="A601" s="28" t="n">
        <v>287</v>
      </c>
      <c r="B601" s="38" t="n">
        <v>40997</v>
      </c>
      <c r="C601" s="39" t="s">
        <v>1198</v>
      </c>
      <c r="D601" s="40" t="s">
        <v>1202</v>
      </c>
      <c r="E601" s="28" t="n">
        <v>1</v>
      </c>
      <c r="F601" s="41" t="n">
        <v>39829</v>
      </c>
      <c r="G601" s="40" t="s">
        <v>1203</v>
      </c>
      <c r="H601" s="42" t="n">
        <v>6.7</v>
      </c>
      <c r="I601" s="42" t="s">
        <v>25</v>
      </c>
      <c r="J601" s="42" t="s">
        <v>25</v>
      </c>
      <c r="K601" s="42" t="s">
        <v>25</v>
      </c>
      <c r="L601" s="42" t="s">
        <v>25</v>
      </c>
      <c r="M601" s="39" t="s">
        <v>1204</v>
      </c>
      <c r="N601" s="39"/>
      <c r="O601" s="57"/>
    </row>
    <row r="602" customFormat="false" ht="29" hidden="false" customHeight="true" outlineLevel="0" collapsed="false">
      <c r="A602" s="42" t="n">
        <v>288</v>
      </c>
      <c r="B602" s="29" t="n">
        <v>40991</v>
      </c>
      <c r="C602" s="30" t="s">
        <v>1205</v>
      </c>
      <c r="D602" s="31" t="s">
        <v>1206</v>
      </c>
      <c r="E602" s="42" t="n">
        <v>1</v>
      </c>
      <c r="F602" s="32" t="n">
        <v>36481</v>
      </c>
      <c r="G602" s="31" t="s">
        <v>608</v>
      </c>
      <c r="H602" s="28" t="n">
        <v>19.5</v>
      </c>
      <c r="I602" s="28" t="n">
        <v>39</v>
      </c>
      <c r="J602" s="28" t="s">
        <v>25</v>
      </c>
      <c r="K602" s="28" t="n">
        <v>13.33</v>
      </c>
      <c r="L602" s="28" t="s">
        <v>25</v>
      </c>
      <c r="M602" s="30" t="s">
        <v>1067</v>
      </c>
      <c r="N602" s="30"/>
      <c r="O602" s="24"/>
    </row>
    <row r="603" customFormat="false" ht="31" hidden="false" customHeight="true" outlineLevel="0" collapsed="false">
      <c r="A603" s="33" t="n">
        <v>289</v>
      </c>
      <c r="B603" s="29" t="n">
        <v>40997</v>
      </c>
      <c r="C603" s="30" t="s">
        <v>592</v>
      </c>
      <c r="D603" s="31" t="s">
        <v>1207</v>
      </c>
      <c r="E603" s="42" t="n">
        <v>7</v>
      </c>
      <c r="F603" s="32" t="n">
        <v>38634</v>
      </c>
      <c r="G603" s="31" t="s">
        <v>1208</v>
      </c>
      <c r="H603" s="28" t="n">
        <v>50</v>
      </c>
      <c r="I603" s="28" t="s">
        <v>1209</v>
      </c>
      <c r="J603" s="28" t="s">
        <v>25</v>
      </c>
      <c r="K603" s="28" t="s">
        <v>25</v>
      </c>
      <c r="L603" s="28" t="s">
        <v>25</v>
      </c>
      <c r="M603" s="30" t="s">
        <v>1210</v>
      </c>
      <c r="N603" s="30" t="s">
        <v>1211</v>
      </c>
      <c r="O603" s="24"/>
    </row>
    <row r="604" customFormat="false" ht="35" hidden="false" customHeight="true" outlineLevel="0" collapsed="false">
      <c r="A604" s="33"/>
      <c r="B604" s="29" t="n">
        <v>40997</v>
      </c>
      <c r="C604" s="30" t="s">
        <v>592</v>
      </c>
      <c r="D604" s="31" t="s">
        <v>1212</v>
      </c>
      <c r="E604" s="42"/>
      <c r="F604" s="32" t="n">
        <v>37977</v>
      </c>
      <c r="G604" s="31" t="s">
        <v>1208</v>
      </c>
      <c r="H604" s="28" t="n">
        <v>100</v>
      </c>
      <c r="I604" s="28" t="s">
        <v>92</v>
      </c>
      <c r="J604" s="28" t="s">
        <v>25</v>
      </c>
      <c r="K604" s="28" t="s">
        <v>25</v>
      </c>
      <c r="L604" s="28" t="s">
        <v>25</v>
      </c>
      <c r="M604" s="30" t="s">
        <v>1210</v>
      </c>
      <c r="N604" s="30" t="s">
        <v>1211</v>
      </c>
      <c r="O604" s="57"/>
    </row>
    <row r="605" customFormat="false" ht="29" hidden="false" customHeight="true" outlineLevel="0" collapsed="false">
      <c r="A605" s="33"/>
      <c r="B605" s="29" t="n">
        <v>40997</v>
      </c>
      <c r="C605" s="30" t="s">
        <v>592</v>
      </c>
      <c r="D605" s="31" t="s">
        <v>1213</v>
      </c>
      <c r="E605" s="42"/>
      <c r="F605" s="32" t="n">
        <v>39120</v>
      </c>
      <c r="G605" s="31" t="s">
        <v>1208</v>
      </c>
      <c r="H605" s="28" t="n">
        <v>75</v>
      </c>
      <c r="I605" s="28" t="s">
        <v>92</v>
      </c>
      <c r="J605" s="28" t="s">
        <v>25</v>
      </c>
      <c r="K605" s="28" t="s">
        <v>25</v>
      </c>
      <c r="L605" s="28" t="s">
        <v>25</v>
      </c>
      <c r="M605" s="30" t="s">
        <v>1210</v>
      </c>
      <c r="N605" s="30" t="s">
        <v>1211</v>
      </c>
      <c r="O605" s="57"/>
    </row>
    <row r="606" customFormat="false" ht="33" hidden="false" customHeight="true" outlineLevel="0" collapsed="false">
      <c r="A606" s="33"/>
      <c r="B606" s="29" t="n">
        <v>40997</v>
      </c>
      <c r="C606" s="30" t="s">
        <v>592</v>
      </c>
      <c r="D606" s="31" t="s">
        <v>1214</v>
      </c>
      <c r="E606" s="42"/>
      <c r="F606" s="32" t="n">
        <v>39155</v>
      </c>
      <c r="G606" s="31" t="s">
        <v>1208</v>
      </c>
      <c r="H606" s="28" t="n">
        <v>100</v>
      </c>
      <c r="I606" s="28" t="s">
        <v>92</v>
      </c>
      <c r="J606" s="28" t="s">
        <v>25</v>
      </c>
      <c r="K606" s="28" t="s">
        <v>25</v>
      </c>
      <c r="L606" s="28" t="s">
        <v>25</v>
      </c>
      <c r="M606" s="30" t="s">
        <v>1210</v>
      </c>
      <c r="N606" s="30" t="s">
        <v>1211</v>
      </c>
      <c r="O606" s="24"/>
    </row>
    <row r="607" customFormat="false" ht="33" hidden="false" customHeight="true" outlineLevel="0" collapsed="false">
      <c r="A607" s="33"/>
      <c r="B607" s="29" t="n">
        <v>40997</v>
      </c>
      <c r="C607" s="30" t="s">
        <v>592</v>
      </c>
      <c r="D607" s="31" t="s">
        <v>1215</v>
      </c>
      <c r="E607" s="42"/>
      <c r="F607" s="32" t="n">
        <v>38156</v>
      </c>
      <c r="G607" s="31" t="s">
        <v>1208</v>
      </c>
      <c r="H607" s="28" t="n">
        <v>26.7</v>
      </c>
      <c r="I607" s="28" t="s">
        <v>92</v>
      </c>
      <c r="J607" s="28" t="s">
        <v>25</v>
      </c>
      <c r="K607" s="28" t="s">
        <v>25</v>
      </c>
      <c r="L607" s="28" t="s">
        <v>25</v>
      </c>
      <c r="M607" s="30" t="s">
        <v>1210</v>
      </c>
      <c r="N607" s="30" t="s">
        <v>1211</v>
      </c>
      <c r="O607" s="24"/>
    </row>
    <row r="608" customFormat="false" ht="35" hidden="false" customHeight="true" outlineLevel="0" collapsed="false">
      <c r="A608" s="33"/>
      <c r="B608" s="29" t="n">
        <v>40997</v>
      </c>
      <c r="C608" s="30" t="s">
        <v>592</v>
      </c>
      <c r="D608" s="31" t="s">
        <v>1216</v>
      </c>
      <c r="E608" s="42"/>
      <c r="F608" s="32" t="n">
        <v>37377</v>
      </c>
      <c r="G608" s="31" t="s">
        <v>1208</v>
      </c>
      <c r="H608" s="28" t="n">
        <v>50</v>
      </c>
      <c r="I608" s="28" t="s">
        <v>92</v>
      </c>
      <c r="J608" s="28" t="s">
        <v>25</v>
      </c>
      <c r="K608" s="28" t="s">
        <v>25</v>
      </c>
      <c r="L608" s="28" t="s">
        <v>25</v>
      </c>
      <c r="M608" s="30" t="s">
        <v>1210</v>
      </c>
      <c r="N608" s="30" t="s">
        <v>1211</v>
      </c>
      <c r="O608" s="30"/>
    </row>
    <row r="609" customFormat="false" ht="32" hidden="false" customHeight="true" outlineLevel="0" collapsed="false">
      <c r="A609" s="33"/>
      <c r="B609" s="29" t="n">
        <v>40997</v>
      </c>
      <c r="C609" s="30" t="s">
        <v>592</v>
      </c>
      <c r="D609" s="31" t="s">
        <v>1217</v>
      </c>
      <c r="E609" s="42"/>
      <c r="F609" s="32" t="n">
        <v>38182</v>
      </c>
      <c r="G609" s="31" t="s">
        <v>1208</v>
      </c>
      <c r="H609" s="28" t="n">
        <v>26.7</v>
      </c>
      <c r="I609" s="28" t="s">
        <v>92</v>
      </c>
      <c r="J609" s="28" t="s">
        <v>25</v>
      </c>
      <c r="K609" s="28" t="s">
        <v>25</v>
      </c>
      <c r="L609" s="28" t="s">
        <v>25</v>
      </c>
      <c r="M609" s="30" t="s">
        <v>1210</v>
      </c>
      <c r="N609" s="30" t="s">
        <v>1211</v>
      </c>
      <c r="O609" s="30"/>
    </row>
    <row r="610" customFormat="false" ht="35" hidden="false" customHeight="true" outlineLevel="0" collapsed="false">
      <c r="A610" s="28" t="n">
        <v>290</v>
      </c>
      <c r="B610" s="29" t="n">
        <v>41018</v>
      </c>
      <c r="C610" s="30" t="s">
        <v>1218</v>
      </c>
      <c r="D610" s="31" t="s">
        <v>1219</v>
      </c>
      <c r="E610" s="28" t="n">
        <v>1</v>
      </c>
      <c r="F610" s="32" t="n">
        <v>39437</v>
      </c>
      <c r="G610" s="31" t="s">
        <v>714</v>
      </c>
      <c r="H610" s="28" t="n">
        <v>100</v>
      </c>
      <c r="I610" s="28" t="s">
        <v>25</v>
      </c>
      <c r="J610" s="28" t="s">
        <v>25</v>
      </c>
      <c r="K610" s="28" t="n">
        <v>4.52</v>
      </c>
      <c r="L610" s="28" t="s">
        <v>25</v>
      </c>
      <c r="M610" s="30" t="s">
        <v>1220</v>
      </c>
      <c r="N610" s="30"/>
      <c r="O610" s="30"/>
    </row>
    <row r="611" customFormat="false" ht="31" hidden="false" customHeight="true" outlineLevel="0" collapsed="false">
      <c r="A611" s="28" t="n">
        <f aca="false">A610+1</f>
        <v>291</v>
      </c>
      <c r="B611" s="29" t="n">
        <v>41031</v>
      </c>
      <c r="C611" s="30" t="s">
        <v>1221</v>
      </c>
      <c r="D611" s="31" t="s">
        <v>1222</v>
      </c>
      <c r="E611" s="28" t="n">
        <v>2</v>
      </c>
      <c r="F611" s="32" t="n">
        <v>39555</v>
      </c>
      <c r="G611" s="31" t="s">
        <v>1208</v>
      </c>
      <c r="H611" s="28" t="n">
        <v>16.6</v>
      </c>
      <c r="I611" s="28" t="n">
        <v>2.5</v>
      </c>
      <c r="J611" s="28" t="s">
        <v>25</v>
      </c>
      <c r="K611" s="28" t="s">
        <v>25</v>
      </c>
      <c r="L611" s="28" t="s">
        <v>25</v>
      </c>
      <c r="M611" s="30" t="s">
        <v>1223</v>
      </c>
      <c r="N611" s="30"/>
      <c r="O611" s="30"/>
    </row>
    <row r="612" customFormat="false" ht="30" hidden="false" customHeight="true" outlineLevel="0" collapsed="false">
      <c r="A612" s="28"/>
      <c r="B612" s="29" t="n">
        <v>41031</v>
      </c>
      <c r="C612" s="30" t="s">
        <v>1221</v>
      </c>
      <c r="D612" s="31" t="s">
        <v>1224</v>
      </c>
      <c r="E612" s="28"/>
      <c r="F612" s="32" t="n">
        <v>39539</v>
      </c>
      <c r="G612" s="31" t="s">
        <v>1208</v>
      </c>
      <c r="H612" s="28" t="n">
        <v>50</v>
      </c>
      <c r="I612" s="28" t="n">
        <v>2.5</v>
      </c>
      <c r="J612" s="28" t="s">
        <v>25</v>
      </c>
      <c r="K612" s="28" t="s">
        <v>25</v>
      </c>
      <c r="L612" s="28" t="s">
        <v>25</v>
      </c>
      <c r="M612" s="30" t="s">
        <v>1223</v>
      </c>
      <c r="N612" s="30"/>
      <c r="O612" s="30"/>
    </row>
    <row r="613" customFormat="false" ht="29" hidden="false" customHeight="true" outlineLevel="0" collapsed="false">
      <c r="A613" s="28" t="n">
        <v>292</v>
      </c>
      <c r="B613" s="29" t="n">
        <v>41033</v>
      </c>
      <c r="C613" s="30" t="s">
        <v>1225</v>
      </c>
      <c r="D613" s="31" t="s">
        <v>477</v>
      </c>
      <c r="E613" s="28" t="n">
        <v>1</v>
      </c>
      <c r="F613" s="32" t="n">
        <v>38026</v>
      </c>
      <c r="G613" s="31" t="s">
        <v>608</v>
      </c>
      <c r="H613" s="28" t="n">
        <v>14</v>
      </c>
      <c r="I613" s="28" t="n">
        <v>15</v>
      </c>
      <c r="J613" s="28" t="s">
        <v>25</v>
      </c>
      <c r="K613" s="28" t="n">
        <v>8.25</v>
      </c>
      <c r="L613" s="28" t="s">
        <v>25</v>
      </c>
      <c r="M613" s="30" t="s">
        <v>1226</v>
      </c>
      <c r="N613" s="30" t="s">
        <v>1227</v>
      </c>
      <c r="O613" s="30"/>
    </row>
    <row r="614" customFormat="false" ht="29" hidden="false" customHeight="true" outlineLevel="0" collapsed="false">
      <c r="A614" s="28" t="n">
        <f aca="false">A613+1</f>
        <v>293</v>
      </c>
      <c r="B614" s="29" t="n">
        <v>41046</v>
      </c>
      <c r="C614" s="30" t="s">
        <v>622</v>
      </c>
      <c r="D614" s="31" t="s">
        <v>1228</v>
      </c>
      <c r="E614" s="28" t="n">
        <v>1</v>
      </c>
      <c r="F614" s="32" t="n">
        <v>38469</v>
      </c>
      <c r="G614" s="31" t="s">
        <v>1122</v>
      </c>
      <c r="H614" s="28" t="n">
        <v>15.9</v>
      </c>
      <c r="I614" s="28" t="n">
        <v>9.4</v>
      </c>
      <c r="J614" s="28" t="s">
        <v>25</v>
      </c>
      <c r="K614" s="28" t="n">
        <v>7.08</v>
      </c>
      <c r="L614" s="28" t="s">
        <v>25</v>
      </c>
      <c r="M614" s="30" t="s">
        <v>1229</v>
      </c>
      <c r="N614" s="30"/>
      <c r="O614" s="24"/>
    </row>
    <row r="615" customFormat="false" ht="38" hidden="false" customHeight="true" outlineLevel="0" collapsed="false">
      <c r="A615" s="28" t="n">
        <f aca="false">A614+1</f>
        <v>294</v>
      </c>
      <c r="B615" s="29" t="n">
        <v>41050</v>
      </c>
      <c r="C615" s="30" t="s">
        <v>1230</v>
      </c>
      <c r="D615" s="31" t="s">
        <v>1231</v>
      </c>
      <c r="E615" s="28" t="n">
        <v>1</v>
      </c>
      <c r="F615" s="32" t="n">
        <v>38882</v>
      </c>
      <c r="G615" s="31" t="s">
        <v>608</v>
      </c>
      <c r="H615" s="28" t="n">
        <v>30</v>
      </c>
      <c r="I615" s="28" t="n">
        <v>34.6</v>
      </c>
      <c r="J615" s="28" t="s">
        <v>25</v>
      </c>
      <c r="K615" s="28" t="n">
        <v>5.92</v>
      </c>
      <c r="L615" s="28" t="s">
        <v>25</v>
      </c>
      <c r="M615" s="30" t="s">
        <v>1232</v>
      </c>
      <c r="N615" s="30"/>
      <c r="O615" s="24"/>
    </row>
    <row r="616" customFormat="false" ht="32" hidden="false" customHeight="true" outlineLevel="0" collapsed="false">
      <c r="A616" s="22" t="n">
        <v>295</v>
      </c>
      <c r="B616" s="112" t="n">
        <v>41081</v>
      </c>
      <c r="C616" s="113" t="s">
        <v>48</v>
      </c>
      <c r="D616" s="114" t="s">
        <v>658</v>
      </c>
      <c r="E616" s="115" t="n">
        <v>1</v>
      </c>
      <c r="F616" s="116" t="n">
        <v>36719</v>
      </c>
      <c r="G616" s="114" t="s">
        <v>1233</v>
      </c>
      <c r="H616" s="115" t="n">
        <v>33.3</v>
      </c>
      <c r="I616" s="115" t="n">
        <v>66</v>
      </c>
      <c r="J616" s="115" t="n">
        <v>44</v>
      </c>
      <c r="K616" s="115" t="n">
        <v>11.92</v>
      </c>
      <c r="L616" s="115" t="n">
        <v>16.8</v>
      </c>
      <c r="M616" s="117" t="s">
        <v>1234</v>
      </c>
      <c r="N616" s="113" t="s">
        <v>1235</v>
      </c>
      <c r="O616" s="118"/>
    </row>
    <row r="617" customFormat="false" ht="60" hidden="false" customHeight="true" outlineLevel="0" collapsed="false">
      <c r="A617" s="22" t="n">
        <v>296</v>
      </c>
      <c r="B617" s="23" t="n">
        <v>41081</v>
      </c>
      <c r="C617" s="24" t="s">
        <v>241</v>
      </c>
      <c r="D617" s="25" t="s">
        <v>658</v>
      </c>
      <c r="E617" s="22" t="n">
        <v>1</v>
      </c>
      <c r="F617" s="26" t="n">
        <v>36719</v>
      </c>
      <c r="G617" s="25" t="s">
        <v>1236</v>
      </c>
      <c r="H617" s="22" t="n">
        <v>60</v>
      </c>
      <c r="I617" s="22" t="n">
        <v>35</v>
      </c>
      <c r="J617" s="22" t="n">
        <v>30</v>
      </c>
      <c r="K617" s="22" t="n">
        <v>11.92</v>
      </c>
      <c r="L617" s="22" t="n">
        <v>41.9</v>
      </c>
      <c r="M617" s="24" t="s">
        <v>1234</v>
      </c>
      <c r="N617" s="24"/>
      <c r="O617" s="39"/>
    </row>
    <row r="618" customFormat="false" ht="49" hidden="false" customHeight="true" outlineLevel="0" collapsed="false">
      <c r="A618" s="42" t="n">
        <v>297</v>
      </c>
      <c r="B618" s="119" t="n">
        <v>41081</v>
      </c>
      <c r="C618" s="120" t="s">
        <v>1237</v>
      </c>
      <c r="D618" s="121" t="s">
        <v>658</v>
      </c>
      <c r="E618" s="122" t="n">
        <v>1</v>
      </c>
      <c r="F618" s="123" t="n">
        <v>36719</v>
      </c>
      <c r="G618" s="121" t="s">
        <v>1238</v>
      </c>
      <c r="H618" s="122" t="n">
        <v>15</v>
      </c>
      <c r="I618" s="122" t="s">
        <v>25</v>
      </c>
      <c r="J618" s="122" t="s">
        <v>25</v>
      </c>
      <c r="K618" s="122" t="s">
        <v>25</v>
      </c>
      <c r="L618" s="122" t="s">
        <v>25</v>
      </c>
      <c r="M618" s="124" t="s">
        <v>1239</v>
      </c>
      <c r="N618" s="120" t="s">
        <v>1240</v>
      </c>
      <c r="O618" s="120" t="s">
        <v>1241</v>
      </c>
    </row>
    <row r="619" customFormat="false" ht="56" hidden="false" customHeight="true" outlineLevel="0" collapsed="false">
      <c r="A619" s="28" t="n">
        <v>298</v>
      </c>
      <c r="B619" s="38" t="n">
        <v>41088</v>
      </c>
      <c r="C619" s="39" t="s">
        <v>1242</v>
      </c>
      <c r="D619" s="40" t="s">
        <v>306</v>
      </c>
      <c r="E619" s="42" t="n">
        <v>1</v>
      </c>
      <c r="F619" s="41" t="n">
        <v>37188</v>
      </c>
      <c r="G619" s="40" t="s">
        <v>1243</v>
      </c>
      <c r="H619" s="42" t="n">
        <v>100</v>
      </c>
      <c r="I619" s="42" t="s">
        <v>25</v>
      </c>
      <c r="J619" s="42" t="s">
        <v>25</v>
      </c>
      <c r="K619" s="42" t="s">
        <v>25</v>
      </c>
      <c r="L619" s="42" t="s">
        <v>25</v>
      </c>
      <c r="M619" s="39" t="s">
        <v>1244</v>
      </c>
      <c r="N619" s="39"/>
      <c r="O619" s="30"/>
    </row>
    <row r="620" customFormat="false" ht="69" hidden="false" customHeight="true" outlineLevel="0" collapsed="false">
      <c r="A620" s="42" t="n">
        <v>299</v>
      </c>
      <c r="B620" s="29" t="n">
        <v>41092</v>
      </c>
      <c r="C620" s="30" t="s">
        <v>1245</v>
      </c>
      <c r="D620" s="31" t="s">
        <v>1246</v>
      </c>
      <c r="E620" s="42" t="n">
        <v>8</v>
      </c>
      <c r="F620" s="28" t="s">
        <v>25</v>
      </c>
      <c r="G620" s="31" t="s">
        <v>1247</v>
      </c>
      <c r="H620" s="28" t="s">
        <v>25</v>
      </c>
      <c r="I620" s="28" t="n">
        <v>30.3</v>
      </c>
      <c r="J620" s="28" t="s">
        <v>25</v>
      </c>
      <c r="K620" s="28" t="s">
        <v>25</v>
      </c>
      <c r="L620" s="28" t="s">
        <v>25</v>
      </c>
      <c r="M620" s="30" t="s">
        <v>1248</v>
      </c>
      <c r="N620" s="30"/>
      <c r="O620" s="30"/>
    </row>
    <row r="621" customFormat="false" ht="30" hidden="false" customHeight="true" outlineLevel="0" collapsed="false">
      <c r="A621" s="28" t="n">
        <v>300</v>
      </c>
      <c r="B621" s="29" t="n">
        <v>41095</v>
      </c>
      <c r="C621" s="30" t="s">
        <v>171</v>
      </c>
      <c r="D621" s="31" t="s">
        <v>1249</v>
      </c>
      <c r="E621" s="42" t="n">
        <v>1</v>
      </c>
      <c r="F621" s="28"/>
      <c r="G621" s="31" t="s">
        <v>1250</v>
      </c>
      <c r="H621" s="28" t="n">
        <v>50</v>
      </c>
      <c r="I621" s="28" t="s">
        <v>25</v>
      </c>
      <c r="J621" s="28" t="s">
        <v>25</v>
      </c>
      <c r="K621" s="28" t="s">
        <v>25</v>
      </c>
      <c r="L621" s="28" t="s">
        <v>25</v>
      </c>
      <c r="M621" s="30" t="s">
        <v>1251</v>
      </c>
      <c r="N621" s="30"/>
      <c r="O621" s="30"/>
    </row>
    <row r="622" customFormat="false" ht="42" hidden="false" customHeight="true" outlineLevel="0" collapsed="false">
      <c r="A622" s="28" t="n">
        <v>301</v>
      </c>
      <c r="B622" s="29" t="n">
        <v>41096</v>
      </c>
      <c r="C622" s="30" t="s">
        <v>105</v>
      </c>
      <c r="D622" s="31" t="s">
        <v>1252</v>
      </c>
      <c r="E622" s="42" t="n">
        <v>1</v>
      </c>
      <c r="F622" s="28" t="s">
        <v>25</v>
      </c>
      <c r="G622" s="31" t="s">
        <v>1253</v>
      </c>
      <c r="H622" s="28" t="n">
        <v>50</v>
      </c>
      <c r="I622" s="28" t="s">
        <v>25</v>
      </c>
      <c r="J622" s="28" t="s">
        <v>25</v>
      </c>
      <c r="K622" s="28" t="s">
        <v>25</v>
      </c>
      <c r="L622" s="28" t="s">
        <v>25</v>
      </c>
      <c r="M622" s="30" t="s">
        <v>1254</v>
      </c>
      <c r="N622" s="30" t="s">
        <v>1255</v>
      </c>
      <c r="O622" s="30"/>
    </row>
    <row r="623" customFormat="false" ht="34" hidden="false" customHeight="true" outlineLevel="0" collapsed="false">
      <c r="A623" s="28" t="n">
        <v>302</v>
      </c>
      <c r="B623" s="29" t="n">
        <v>41099</v>
      </c>
      <c r="C623" s="30" t="s">
        <v>1256</v>
      </c>
      <c r="D623" s="31" t="s">
        <v>1257</v>
      </c>
      <c r="E623" s="65" t="n">
        <v>1</v>
      </c>
      <c r="F623" s="32" t="n">
        <v>39448</v>
      </c>
      <c r="G623" s="31" t="s">
        <v>1258</v>
      </c>
      <c r="H623" s="28" t="n">
        <v>100</v>
      </c>
      <c r="I623" s="28" t="n">
        <v>2.9</v>
      </c>
      <c r="J623" s="28" t="s">
        <v>25</v>
      </c>
      <c r="K623" s="28" t="n">
        <v>4.5</v>
      </c>
      <c r="L623" s="28" t="s">
        <v>25</v>
      </c>
      <c r="M623" s="30" t="s">
        <v>1259</v>
      </c>
      <c r="N623" s="30"/>
      <c r="O623" s="30"/>
    </row>
    <row r="624" customFormat="false" ht="33" hidden="false" customHeight="true" outlineLevel="0" collapsed="false">
      <c r="A624" s="28" t="n">
        <v>303</v>
      </c>
      <c r="B624" s="29" t="n">
        <v>41101</v>
      </c>
      <c r="C624" s="30" t="s">
        <v>1221</v>
      </c>
      <c r="D624" s="31" t="s">
        <v>1260</v>
      </c>
      <c r="E624" s="65" t="n">
        <v>1</v>
      </c>
      <c r="F624" s="32" t="n">
        <v>39120</v>
      </c>
      <c r="G624" s="31" t="s">
        <v>1208</v>
      </c>
      <c r="H624" s="28" t="n">
        <v>25</v>
      </c>
      <c r="I624" s="28" t="n">
        <v>2.8</v>
      </c>
      <c r="J624" s="28" t="s">
        <v>25</v>
      </c>
      <c r="K624" s="28" t="n">
        <v>5.42</v>
      </c>
      <c r="L624" s="28" t="s">
        <v>25</v>
      </c>
      <c r="M624" s="30" t="s">
        <v>1261</v>
      </c>
      <c r="N624" s="30"/>
      <c r="O624" s="30"/>
    </row>
    <row r="625" customFormat="false" ht="24" hidden="false" customHeight="true" outlineLevel="0" collapsed="false">
      <c r="A625" s="28" t="n">
        <v>304</v>
      </c>
      <c r="B625" s="23" t="n">
        <v>41114</v>
      </c>
      <c r="C625" s="24" t="s">
        <v>1262</v>
      </c>
      <c r="D625" s="25" t="s">
        <v>1263</v>
      </c>
      <c r="E625" s="22" t="n">
        <v>1</v>
      </c>
      <c r="F625" s="26" t="n">
        <v>39745</v>
      </c>
      <c r="G625" s="25" t="s">
        <v>714</v>
      </c>
      <c r="H625" s="22" t="n">
        <v>19</v>
      </c>
      <c r="I625" s="22" t="n">
        <v>2.2</v>
      </c>
      <c r="J625" s="22" t="n">
        <v>0.85</v>
      </c>
      <c r="K625" s="22" t="n">
        <v>3.75</v>
      </c>
      <c r="L625" s="22" t="n">
        <v>16.8</v>
      </c>
      <c r="M625" s="24" t="s">
        <v>1264</v>
      </c>
      <c r="N625" s="24" t="s">
        <v>1265</v>
      </c>
      <c r="O625" s="24"/>
    </row>
    <row r="626" customFormat="false" ht="27" hidden="false" customHeight="true" outlineLevel="0" collapsed="false">
      <c r="A626" s="28" t="n">
        <v>305</v>
      </c>
      <c r="B626" s="29" t="n">
        <v>41116</v>
      </c>
      <c r="C626" s="30" t="s">
        <v>390</v>
      </c>
      <c r="D626" s="31" t="s">
        <v>1263</v>
      </c>
      <c r="E626" s="28" t="n">
        <v>1</v>
      </c>
      <c r="F626" s="32" t="n">
        <v>39745</v>
      </c>
      <c r="G626" s="31" t="s">
        <v>714</v>
      </c>
      <c r="H626" s="28" t="n">
        <v>41</v>
      </c>
      <c r="I626" s="28" t="s">
        <v>25</v>
      </c>
      <c r="J626" s="28" t="s">
        <v>25</v>
      </c>
      <c r="K626" s="28" t="n">
        <v>3.75</v>
      </c>
      <c r="L626" s="28" t="s">
        <v>25</v>
      </c>
      <c r="M626" s="30" t="s">
        <v>1265</v>
      </c>
      <c r="N626" s="30"/>
      <c r="O626" s="30"/>
    </row>
    <row r="627" customFormat="false" ht="21" hidden="false" customHeight="true" outlineLevel="0" collapsed="false">
      <c r="A627" s="28" t="n">
        <v>306</v>
      </c>
      <c r="B627" s="29" t="n">
        <v>41128</v>
      </c>
      <c r="C627" s="30" t="s">
        <v>1198</v>
      </c>
      <c r="D627" s="31" t="s">
        <v>1266</v>
      </c>
      <c r="E627" s="65" t="n">
        <v>1</v>
      </c>
      <c r="F627" s="32" t="n">
        <v>39539</v>
      </c>
      <c r="G627" s="31" t="s">
        <v>1267</v>
      </c>
      <c r="H627" s="28" t="n">
        <v>25</v>
      </c>
      <c r="I627" s="28" t="s">
        <v>25</v>
      </c>
      <c r="J627" s="28" t="s">
        <v>25</v>
      </c>
      <c r="K627" s="28" t="s">
        <v>25</v>
      </c>
      <c r="L627" s="28" t="s">
        <v>25</v>
      </c>
      <c r="M627" s="30" t="s">
        <v>1268</v>
      </c>
      <c r="N627" s="30"/>
      <c r="O627" s="30"/>
    </row>
    <row r="628" customFormat="false" ht="27" hidden="false" customHeight="true" outlineLevel="0" collapsed="false">
      <c r="A628" s="33" t="n">
        <v>307</v>
      </c>
      <c r="B628" s="29" t="n">
        <v>41031</v>
      </c>
      <c r="C628" s="30" t="s">
        <v>1221</v>
      </c>
      <c r="D628" s="31" t="s">
        <v>1222</v>
      </c>
      <c r="E628" s="33" t="n">
        <v>3</v>
      </c>
      <c r="F628" s="32" t="n">
        <v>39555</v>
      </c>
      <c r="G628" s="31" t="s">
        <v>1208</v>
      </c>
      <c r="H628" s="28" t="n">
        <v>16.6</v>
      </c>
      <c r="I628" s="28" t="n">
        <v>5.3</v>
      </c>
      <c r="J628" s="28" t="s">
        <v>25</v>
      </c>
      <c r="K628" s="28" t="s">
        <v>25</v>
      </c>
      <c r="L628" s="28" t="s">
        <v>25</v>
      </c>
      <c r="M628" s="30" t="s">
        <v>1269</v>
      </c>
      <c r="N628" s="30"/>
      <c r="O628" s="24"/>
    </row>
    <row r="629" customFormat="false" ht="25" hidden="false" customHeight="true" outlineLevel="0" collapsed="false">
      <c r="A629" s="33"/>
      <c r="B629" s="29" t="n">
        <v>41031</v>
      </c>
      <c r="C629" s="30" t="s">
        <v>1221</v>
      </c>
      <c r="D629" s="31" t="s">
        <v>1224</v>
      </c>
      <c r="E629" s="33"/>
      <c r="F629" s="32" t="n">
        <v>39539</v>
      </c>
      <c r="G629" s="31" t="s">
        <v>1208</v>
      </c>
      <c r="H629" s="28" t="n">
        <v>50</v>
      </c>
      <c r="I629" s="28" t="s">
        <v>92</v>
      </c>
      <c r="J629" s="28" t="s">
        <v>25</v>
      </c>
      <c r="K629" s="28" t="s">
        <v>25</v>
      </c>
      <c r="L629" s="28" t="s">
        <v>25</v>
      </c>
      <c r="M629" s="30" t="s">
        <v>1269</v>
      </c>
      <c r="N629" s="30"/>
      <c r="O629" s="30"/>
    </row>
    <row r="630" customFormat="false" ht="25" hidden="false" customHeight="true" outlineLevel="0" collapsed="false">
      <c r="A630" s="33"/>
      <c r="B630" s="29" t="n">
        <v>41101</v>
      </c>
      <c r="C630" s="30" t="s">
        <v>1221</v>
      </c>
      <c r="D630" s="31" t="s">
        <v>1260</v>
      </c>
      <c r="E630" s="33"/>
      <c r="F630" s="32" t="n">
        <v>39120</v>
      </c>
      <c r="G630" s="31" t="s">
        <v>1208</v>
      </c>
      <c r="H630" s="28" t="s">
        <v>1270</v>
      </c>
      <c r="I630" s="28" t="s">
        <v>92</v>
      </c>
      <c r="J630" s="28" t="s">
        <v>25</v>
      </c>
      <c r="K630" s="28" t="n">
        <v>5.42</v>
      </c>
      <c r="L630" s="28" t="s">
        <v>25</v>
      </c>
      <c r="M630" s="30" t="s">
        <v>1269</v>
      </c>
      <c r="N630" s="30"/>
      <c r="O630" s="30"/>
    </row>
    <row r="631" customFormat="false" ht="21" hidden="false" customHeight="true" outlineLevel="0" collapsed="false">
      <c r="A631" s="33" t="n">
        <v>308</v>
      </c>
      <c r="B631" s="29" t="n">
        <v>41149</v>
      </c>
      <c r="C631" s="30" t="s">
        <v>1271</v>
      </c>
      <c r="D631" s="31" t="s">
        <v>1272</v>
      </c>
      <c r="E631" s="33" t="n">
        <v>4</v>
      </c>
      <c r="F631" s="32" t="n">
        <v>38001</v>
      </c>
      <c r="G631" s="31" t="s">
        <v>536</v>
      </c>
      <c r="H631" s="28" t="n">
        <v>25</v>
      </c>
      <c r="I631" s="28" t="n">
        <v>10</v>
      </c>
      <c r="J631" s="28" t="s">
        <v>25</v>
      </c>
      <c r="K631" s="28" t="s">
        <v>25</v>
      </c>
      <c r="L631" s="28" t="s">
        <v>25</v>
      </c>
      <c r="M631" s="125" t="s">
        <v>1273</v>
      </c>
      <c r="N631" s="30"/>
      <c r="O631" s="30"/>
    </row>
    <row r="632" s="126" customFormat="true" ht="24" hidden="false" customHeight="true" outlineLevel="0" collapsed="false">
      <c r="A632" s="33"/>
      <c r="B632" s="29" t="n">
        <v>41149</v>
      </c>
      <c r="C632" s="30" t="s">
        <v>1271</v>
      </c>
      <c r="D632" s="31" t="s">
        <v>1274</v>
      </c>
      <c r="E632" s="33"/>
      <c r="F632" s="32" t="n">
        <v>37135</v>
      </c>
      <c r="G632" s="31" t="s">
        <v>536</v>
      </c>
      <c r="H632" s="28" t="n">
        <v>10</v>
      </c>
      <c r="I632" s="28" t="s">
        <v>92</v>
      </c>
      <c r="J632" s="28" t="s">
        <v>25</v>
      </c>
      <c r="K632" s="28" t="s">
        <v>25</v>
      </c>
      <c r="L632" s="28" t="s">
        <v>25</v>
      </c>
      <c r="M632" s="125" t="s">
        <v>1273</v>
      </c>
      <c r="N632" s="30"/>
      <c r="O632" s="30"/>
    </row>
    <row r="633" s="126" customFormat="true" ht="25" hidden="false" customHeight="true" outlineLevel="0" collapsed="false">
      <c r="A633" s="33"/>
      <c r="B633" s="29" t="n">
        <v>41149</v>
      </c>
      <c r="C633" s="30" t="s">
        <v>1271</v>
      </c>
      <c r="D633" s="31" t="s">
        <v>1275</v>
      </c>
      <c r="E633" s="33"/>
      <c r="F633" s="32" t="n">
        <v>37582</v>
      </c>
      <c r="G633" s="31" t="s">
        <v>536</v>
      </c>
      <c r="H633" s="28" t="n">
        <v>10</v>
      </c>
      <c r="I633" s="28" t="s">
        <v>92</v>
      </c>
      <c r="J633" s="28" t="s">
        <v>25</v>
      </c>
      <c r="K633" s="28" t="s">
        <v>25</v>
      </c>
      <c r="L633" s="28" t="s">
        <v>25</v>
      </c>
      <c r="M633" s="125" t="s">
        <v>1273</v>
      </c>
      <c r="N633" s="30"/>
      <c r="O633" s="30"/>
    </row>
    <row r="634" customFormat="false" ht="26" hidden="false" customHeight="true" outlineLevel="0" collapsed="false">
      <c r="A634" s="33"/>
      <c r="B634" s="29" t="n">
        <v>41149</v>
      </c>
      <c r="C634" s="30" t="s">
        <v>1271</v>
      </c>
      <c r="D634" s="31" t="s">
        <v>1276</v>
      </c>
      <c r="E634" s="33"/>
      <c r="F634" s="32" t="n">
        <v>38128</v>
      </c>
      <c r="G634" s="31" t="s">
        <v>536</v>
      </c>
      <c r="H634" s="28" t="n">
        <v>10</v>
      </c>
      <c r="I634" s="28" t="s">
        <v>92</v>
      </c>
      <c r="J634" s="28" t="s">
        <v>25</v>
      </c>
      <c r="K634" s="28" t="s">
        <v>25</v>
      </c>
      <c r="L634" s="28" t="s">
        <v>25</v>
      </c>
      <c r="M634" s="125" t="s">
        <v>1273</v>
      </c>
      <c r="N634" s="30"/>
      <c r="O634" s="30"/>
    </row>
    <row r="635" customFormat="false" ht="31" hidden="false" customHeight="true" outlineLevel="0" collapsed="false">
      <c r="A635" s="28" t="n">
        <v>309</v>
      </c>
      <c r="B635" s="29" t="n">
        <v>41159</v>
      </c>
      <c r="C635" s="30" t="s">
        <v>1277</v>
      </c>
      <c r="D635" s="31" t="s">
        <v>1278</v>
      </c>
      <c r="E635" s="28" t="n">
        <v>1</v>
      </c>
      <c r="F635" s="28" t="s">
        <v>25</v>
      </c>
      <c r="G635" s="31" t="s">
        <v>714</v>
      </c>
      <c r="H635" s="28" t="n">
        <v>50</v>
      </c>
      <c r="I635" s="28" t="s">
        <v>25</v>
      </c>
      <c r="J635" s="28" t="s">
        <v>25</v>
      </c>
      <c r="K635" s="28" t="s">
        <v>25</v>
      </c>
      <c r="L635" s="28" t="s">
        <v>25</v>
      </c>
      <c r="M635" s="30" t="s">
        <v>1279</v>
      </c>
      <c r="N635" s="30"/>
      <c r="O635" s="30"/>
    </row>
    <row r="636" customFormat="false" ht="29" hidden="false" customHeight="true" outlineLevel="0" collapsed="false">
      <c r="A636" s="28" t="n">
        <v>310</v>
      </c>
      <c r="B636" s="29" t="n">
        <v>41159</v>
      </c>
      <c r="C636" s="30" t="s">
        <v>1280</v>
      </c>
      <c r="D636" s="31" t="s">
        <v>1281</v>
      </c>
      <c r="E636" s="28" t="n">
        <v>1</v>
      </c>
      <c r="F636" s="28" t="s">
        <v>25</v>
      </c>
      <c r="G636" s="31" t="s">
        <v>714</v>
      </c>
      <c r="H636" s="28" t="n">
        <v>50</v>
      </c>
      <c r="I636" s="28" t="s">
        <v>25</v>
      </c>
      <c r="J636" s="28" t="s">
        <v>25</v>
      </c>
      <c r="K636" s="28" t="s">
        <v>25</v>
      </c>
      <c r="L636" s="28" t="s">
        <v>25</v>
      </c>
      <c r="M636" s="30" t="s">
        <v>1279</v>
      </c>
      <c r="N636" s="30"/>
      <c r="O636" s="30"/>
    </row>
    <row r="637" customFormat="false" ht="23" hidden="false" customHeight="true" outlineLevel="0" collapsed="false">
      <c r="A637" s="28" t="n">
        <v>311</v>
      </c>
      <c r="B637" s="29" t="n">
        <v>41171</v>
      </c>
      <c r="C637" s="30" t="s">
        <v>1262</v>
      </c>
      <c r="D637" s="31" t="s">
        <v>1282</v>
      </c>
      <c r="E637" s="28" t="n">
        <v>1</v>
      </c>
      <c r="F637" s="28" t="s">
        <v>25</v>
      </c>
      <c r="G637" s="31" t="s">
        <v>1283</v>
      </c>
      <c r="H637" s="28" t="n">
        <v>19</v>
      </c>
      <c r="I637" s="28" t="n">
        <v>0.7</v>
      </c>
      <c r="J637" s="28" t="n">
        <v>0.4</v>
      </c>
      <c r="K637" s="28" t="s">
        <v>25</v>
      </c>
      <c r="L637" s="28" t="s">
        <v>25</v>
      </c>
      <c r="M637" s="30" t="s">
        <v>1284</v>
      </c>
      <c r="N637" s="30"/>
      <c r="O637" s="30"/>
    </row>
    <row r="638" customFormat="false" ht="22" hidden="false" customHeight="true" outlineLevel="0" collapsed="false">
      <c r="A638" s="33" t="n">
        <v>312</v>
      </c>
      <c r="B638" s="29" t="n">
        <v>41180</v>
      </c>
      <c r="C638" s="30" t="s">
        <v>1285</v>
      </c>
      <c r="D638" s="31" t="s">
        <v>1286</v>
      </c>
      <c r="E638" s="33" t="n">
        <v>3</v>
      </c>
      <c r="F638" s="32" t="n">
        <v>37587</v>
      </c>
      <c r="G638" s="31" t="s">
        <v>117</v>
      </c>
      <c r="H638" s="65" t="n">
        <v>30</v>
      </c>
      <c r="I638" s="28" t="n">
        <v>66</v>
      </c>
      <c r="J638" s="28" t="s">
        <v>25</v>
      </c>
      <c r="K638" s="28" t="s">
        <v>25</v>
      </c>
      <c r="L638" s="28" t="s">
        <v>25</v>
      </c>
      <c r="M638" s="30" t="s">
        <v>1287</v>
      </c>
      <c r="N638" s="30"/>
      <c r="O638" s="30"/>
    </row>
    <row r="639" customFormat="false" ht="22" hidden="false" customHeight="true" outlineLevel="0" collapsed="false">
      <c r="A639" s="33"/>
      <c r="B639" s="29" t="n">
        <v>41180</v>
      </c>
      <c r="C639" s="30" t="s">
        <v>1285</v>
      </c>
      <c r="D639" s="31" t="s">
        <v>1288</v>
      </c>
      <c r="E639" s="33"/>
      <c r="F639" s="32" t="n">
        <v>37876</v>
      </c>
      <c r="G639" s="31" t="s">
        <v>117</v>
      </c>
      <c r="H639" s="65" t="n">
        <v>30</v>
      </c>
      <c r="I639" s="28" t="s">
        <v>92</v>
      </c>
      <c r="J639" s="28" t="s">
        <v>25</v>
      </c>
      <c r="K639" s="28" t="s">
        <v>25</v>
      </c>
      <c r="L639" s="28" t="s">
        <v>25</v>
      </c>
      <c r="M639" s="30" t="s">
        <v>1287</v>
      </c>
      <c r="N639" s="30"/>
      <c r="O639" s="127"/>
    </row>
    <row r="640" s="56" customFormat="true" ht="26" hidden="false" customHeight="true" outlineLevel="0" collapsed="false">
      <c r="A640" s="33"/>
      <c r="B640" s="29" t="n">
        <v>41180</v>
      </c>
      <c r="C640" s="30" t="s">
        <v>1285</v>
      </c>
      <c r="D640" s="31" t="s">
        <v>1289</v>
      </c>
      <c r="E640" s="33"/>
      <c r="F640" s="32" t="n">
        <v>38660</v>
      </c>
      <c r="G640" s="31" t="s">
        <v>117</v>
      </c>
      <c r="H640" s="28" t="n">
        <v>50</v>
      </c>
      <c r="I640" s="28" t="s">
        <v>92</v>
      </c>
      <c r="J640" s="28" t="s">
        <v>25</v>
      </c>
      <c r="K640" s="28" t="s">
        <v>25</v>
      </c>
      <c r="L640" s="28" t="s">
        <v>25</v>
      </c>
      <c r="M640" s="30" t="s">
        <v>1287</v>
      </c>
      <c r="N640" s="30"/>
      <c r="O640" s="30"/>
    </row>
    <row r="641" s="56" customFormat="true" ht="23" hidden="false" customHeight="true" outlineLevel="0" collapsed="false">
      <c r="A641" s="65" t="n">
        <v>313</v>
      </c>
      <c r="B641" s="128" t="n">
        <v>41183</v>
      </c>
      <c r="C641" s="125" t="s">
        <v>1290</v>
      </c>
      <c r="D641" s="129" t="s">
        <v>1291</v>
      </c>
      <c r="E641" s="28" t="n">
        <v>1</v>
      </c>
      <c r="F641" s="35" t="n">
        <v>39264</v>
      </c>
      <c r="G641" s="129" t="s">
        <v>536</v>
      </c>
      <c r="H641" s="65" t="n">
        <v>33</v>
      </c>
      <c r="I641" s="65" t="n">
        <v>4.9</v>
      </c>
      <c r="J641" s="65" t="s">
        <v>25</v>
      </c>
      <c r="K641" s="65" t="n">
        <v>5.25</v>
      </c>
      <c r="L641" s="65" t="s">
        <v>25</v>
      </c>
      <c r="M641" s="125" t="s">
        <v>1292</v>
      </c>
      <c r="N641" s="125"/>
      <c r="O641" s="30"/>
    </row>
    <row r="642" s="56" customFormat="true" ht="22" hidden="false" customHeight="true" outlineLevel="0" collapsed="false">
      <c r="A642" s="65" t="n">
        <v>314</v>
      </c>
      <c r="B642" s="128" t="n">
        <v>41183</v>
      </c>
      <c r="C642" s="125" t="s">
        <v>1293</v>
      </c>
      <c r="D642" s="129" t="s">
        <v>1294</v>
      </c>
      <c r="E642" s="28" t="n">
        <v>1</v>
      </c>
      <c r="F642" s="35" t="n">
        <v>38442</v>
      </c>
      <c r="G642" s="129" t="s">
        <v>536</v>
      </c>
      <c r="H642" s="65" t="n">
        <v>16</v>
      </c>
      <c r="I642" s="65" t="s">
        <v>92</v>
      </c>
      <c r="J642" s="65" t="s">
        <v>25</v>
      </c>
      <c r="K642" s="65" t="n">
        <v>7.58</v>
      </c>
      <c r="L642" s="65" t="s">
        <v>25</v>
      </c>
      <c r="M642" s="125" t="s">
        <v>1292</v>
      </c>
      <c r="N642" s="125"/>
      <c r="O642" s="30"/>
    </row>
    <row r="643" customFormat="false" ht="25" hidden="false" customHeight="true" outlineLevel="0" collapsed="false">
      <c r="A643" s="28" t="n">
        <v>315</v>
      </c>
      <c r="B643" s="29" t="n">
        <v>41192</v>
      </c>
      <c r="C643" s="30" t="s">
        <v>1285</v>
      </c>
      <c r="D643" s="31" t="s">
        <v>1295</v>
      </c>
      <c r="E643" s="28" t="n">
        <v>1</v>
      </c>
      <c r="F643" s="32" t="n">
        <v>39406</v>
      </c>
      <c r="G643" s="31" t="s">
        <v>1296</v>
      </c>
      <c r="H643" s="28" t="n">
        <v>50</v>
      </c>
      <c r="I643" s="28" t="n">
        <v>17</v>
      </c>
      <c r="J643" s="28" t="s">
        <v>25</v>
      </c>
      <c r="K643" s="28" t="n">
        <v>4.92</v>
      </c>
      <c r="L643" s="28" t="s">
        <v>25</v>
      </c>
      <c r="M643" s="30" t="s">
        <v>1297</v>
      </c>
      <c r="N643" s="30"/>
      <c r="O643" s="30"/>
    </row>
    <row r="644" customFormat="false" ht="28" hidden="false" customHeight="true" outlineLevel="0" collapsed="false">
      <c r="A644" s="22" t="n">
        <v>316</v>
      </c>
      <c r="B644" s="23" t="n">
        <v>41194</v>
      </c>
      <c r="C644" s="24" t="s">
        <v>241</v>
      </c>
      <c r="D644" s="25" t="s">
        <v>1298</v>
      </c>
      <c r="E644" s="22" t="n">
        <v>19</v>
      </c>
      <c r="F644" s="130" t="n">
        <v>35737</v>
      </c>
      <c r="G644" s="25" t="s">
        <v>1299</v>
      </c>
      <c r="H644" s="22" t="n">
        <v>25</v>
      </c>
      <c r="I644" s="22" t="n">
        <v>89.5</v>
      </c>
      <c r="J644" s="22" t="n">
        <v>60</v>
      </c>
      <c r="K644" s="22" t="s">
        <v>1300</v>
      </c>
      <c r="L644" s="22" t="n">
        <v>35.7</v>
      </c>
      <c r="M644" s="24" t="s">
        <v>1301</v>
      </c>
      <c r="N644" s="24" t="s">
        <v>1302</v>
      </c>
      <c r="O644" s="30"/>
    </row>
    <row r="645" customFormat="false" ht="31" hidden="false" customHeight="true" outlineLevel="0" collapsed="false">
      <c r="A645" s="22"/>
      <c r="B645" s="23" t="n">
        <v>41194</v>
      </c>
      <c r="C645" s="24" t="s">
        <v>241</v>
      </c>
      <c r="D645" s="131" t="s">
        <v>1303</v>
      </c>
      <c r="E645" s="22"/>
      <c r="F645" s="89" t="n">
        <v>36719</v>
      </c>
      <c r="G645" s="25" t="s">
        <v>1299</v>
      </c>
      <c r="H645" s="22" t="n">
        <v>8.25</v>
      </c>
      <c r="I645" s="22" t="s">
        <v>92</v>
      </c>
      <c r="J645" s="22" t="s">
        <v>92</v>
      </c>
      <c r="K645" s="22" t="n">
        <v>12.25</v>
      </c>
      <c r="L645" s="22" t="s">
        <v>92</v>
      </c>
      <c r="M645" s="24" t="s">
        <v>1301</v>
      </c>
      <c r="N645" s="24" t="s">
        <v>1302</v>
      </c>
      <c r="O645" s="24"/>
    </row>
    <row r="646" customFormat="false" ht="32" hidden="false" customHeight="true" outlineLevel="0" collapsed="false">
      <c r="A646" s="22"/>
      <c r="B646" s="23" t="n">
        <v>41194</v>
      </c>
      <c r="C646" s="24" t="s">
        <v>241</v>
      </c>
      <c r="D646" s="131" t="s">
        <v>1304</v>
      </c>
      <c r="E646" s="22"/>
      <c r="F646" s="89" t="n">
        <v>38469</v>
      </c>
      <c r="G646" s="25" t="s">
        <v>1299</v>
      </c>
      <c r="H646" s="22" t="n">
        <v>10</v>
      </c>
      <c r="I646" s="22" t="s">
        <v>92</v>
      </c>
      <c r="J646" s="22" t="s">
        <v>92</v>
      </c>
      <c r="K646" s="22" t="n">
        <v>7.42</v>
      </c>
      <c r="L646" s="22" t="s">
        <v>92</v>
      </c>
      <c r="M646" s="24" t="s">
        <v>1301</v>
      </c>
      <c r="N646" s="24" t="s">
        <v>1302</v>
      </c>
      <c r="O646" s="24"/>
    </row>
    <row r="647" customFormat="false" ht="26" hidden="false" customHeight="true" outlineLevel="0" collapsed="false">
      <c r="A647" s="22"/>
      <c r="B647" s="23" t="n">
        <v>41194</v>
      </c>
      <c r="C647" s="24" t="s">
        <v>241</v>
      </c>
      <c r="D647" s="131" t="s">
        <v>1305</v>
      </c>
      <c r="E647" s="22"/>
      <c r="F647" s="89" t="n">
        <v>39533</v>
      </c>
      <c r="G647" s="25" t="s">
        <v>1299</v>
      </c>
      <c r="H647" s="22" t="n">
        <v>12.5</v>
      </c>
      <c r="I647" s="22" t="s">
        <v>92</v>
      </c>
      <c r="J647" s="22" t="s">
        <v>92</v>
      </c>
      <c r="K647" s="22" t="n">
        <v>4.5</v>
      </c>
      <c r="L647" s="22" t="s">
        <v>92</v>
      </c>
      <c r="M647" s="24" t="s">
        <v>1301</v>
      </c>
      <c r="N647" s="24" t="s">
        <v>1302</v>
      </c>
      <c r="O647" s="24"/>
    </row>
    <row r="648" customFormat="false" ht="24" hidden="false" customHeight="true" outlineLevel="0" collapsed="false">
      <c r="A648" s="22"/>
      <c r="B648" s="23" t="n">
        <v>41194</v>
      </c>
      <c r="C648" s="24" t="s">
        <v>241</v>
      </c>
      <c r="D648" s="131" t="s">
        <v>1306</v>
      </c>
      <c r="E648" s="22"/>
      <c r="F648" s="89" t="n">
        <v>39953</v>
      </c>
      <c r="G648" s="25" t="s">
        <v>1299</v>
      </c>
      <c r="H648" s="22" t="n">
        <v>18.5</v>
      </c>
      <c r="I648" s="22" t="s">
        <v>92</v>
      </c>
      <c r="J648" s="22" t="s">
        <v>92</v>
      </c>
      <c r="K648" s="22" t="n">
        <v>3.42</v>
      </c>
      <c r="L648" s="22" t="s">
        <v>92</v>
      </c>
      <c r="M648" s="24" t="s">
        <v>1301</v>
      </c>
      <c r="N648" s="24" t="s">
        <v>1302</v>
      </c>
      <c r="O648" s="24"/>
    </row>
    <row r="649" customFormat="false" ht="24" hidden="false" customHeight="true" outlineLevel="0" collapsed="false">
      <c r="A649" s="22"/>
      <c r="B649" s="23" t="n">
        <v>41194</v>
      </c>
      <c r="C649" s="24" t="s">
        <v>241</v>
      </c>
      <c r="D649" s="131" t="s">
        <v>1307</v>
      </c>
      <c r="E649" s="22"/>
      <c r="F649" s="89" t="n">
        <v>38989</v>
      </c>
      <c r="G649" s="25" t="s">
        <v>1299</v>
      </c>
      <c r="H649" s="22" t="n">
        <v>25</v>
      </c>
      <c r="I649" s="22" t="s">
        <v>92</v>
      </c>
      <c r="J649" s="22" t="s">
        <v>92</v>
      </c>
      <c r="K649" s="22" t="n">
        <v>6</v>
      </c>
      <c r="L649" s="22" t="s">
        <v>92</v>
      </c>
      <c r="M649" s="24" t="s">
        <v>1301</v>
      </c>
      <c r="N649" s="24" t="s">
        <v>1302</v>
      </c>
      <c r="O649" s="24"/>
    </row>
    <row r="650" customFormat="false" ht="29" hidden="false" customHeight="true" outlineLevel="0" collapsed="false">
      <c r="A650" s="22"/>
      <c r="B650" s="23" t="n">
        <v>41194</v>
      </c>
      <c r="C650" s="24" t="s">
        <v>241</v>
      </c>
      <c r="D650" s="131" t="s">
        <v>1308</v>
      </c>
      <c r="E650" s="22"/>
      <c r="F650" s="89" t="n">
        <v>39114</v>
      </c>
      <c r="G650" s="25" t="s">
        <v>1299</v>
      </c>
      <c r="H650" s="22" t="n">
        <v>25</v>
      </c>
      <c r="I650" s="22" t="s">
        <v>92</v>
      </c>
      <c r="J650" s="22" t="s">
        <v>92</v>
      </c>
      <c r="K650" s="22" t="n">
        <v>5.67</v>
      </c>
      <c r="L650" s="22" t="s">
        <v>92</v>
      </c>
      <c r="M650" s="24" t="s">
        <v>1301</v>
      </c>
      <c r="N650" s="24" t="s">
        <v>1302</v>
      </c>
      <c r="O650" s="24"/>
    </row>
    <row r="651" customFormat="false" ht="30" hidden="false" customHeight="true" outlineLevel="0" collapsed="false">
      <c r="A651" s="22"/>
      <c r="B651" s="23" t="n">
        <v>41194</v>
      </c>
      <c r="C651" s="24" t="s">
        <v>241</v>
      </c>
      <c r="D651" s="131" t="s">
        <v>1309</v>
      </c>
      <c r="E651" s="22"/>
      <c r="F651" s="89" t="n">
        <v>39175</v>
      </c>
      <c r="G651" s="25" t="s">
        <v>1299</v>
      </c>
      <c r="H651" s="22" t="n">
        <v>20</v>
      </c>
      <c r="I651" s="22" t="s">
        <v>92</v>
      </c>
      <c r="J651" s="22" t="s">
        <v>92</v>
      </c>
      <c r="K651" s="22" t="n">
        <v>5.5</v>
      </c>
      <c r="L651" s="22" t="s">
        <v>92</v>
      </c>
      <c r="M651" s="24" t="s">
        <v>1301</v>
      </c>
      <c r="N651" s="24" t="s">
        <v>1302</v>
      </c>
      <c r="O651" s="24"/>
    </row>
    <row r="652" customFormat="false" ht="29" hidden="false" customHeight="true" outlineLevel="0" collapsed="false">
      <c r="A652" s="22"/>
      <c r="B652" s="23" t="n">
        <v>41194</v>
      </c>
      <c r="C652" s="24" t="s">
        <v>241</v>
      </c>
      <c r="D652" s="131" t="s">
        <v>1310</v>
      </c>
      <c r="E652" s="22"/>
      <c r="F652" s="89" t="n">
        <v>39520</v>
      </c>
      <c r="G652" s="25" t="s">
        <v>1299</v>
      </c>
      <c r="H652" s="22" t="n">
        <v>20</v>
      </c>
      <c r="I652" s="22" t="s">
        <v>92</v>
      </c>
      <c r="J652" s="22" t="s">
        <v>92</v>
      </c>
      <c r="K652" s="22" t="n">
        <v>4.58</v>
      </c>
      <c r="L652" s="22" t="s">
        <v>92</v>
      </c>
      <c r="M652" s="24" t="s">
        <v>1301</v>
      </c>
      <c r="N652" s="24" t="s">
        <v>1302</v>
      </c>
      <c r="O652" s="24"/>
    </row>
    <row r="653" customFormat="false" ht="28" hidden="false" customHeight="true" outlineLevel="0" collapsed="false">
      <c r="A653" s="22"/>
      <c r="B653" s="23" t="n">
        <v>41194</v>
      </c>
      <c r="C653" s="24" t="s">
        <v>241</v>
      </c>
      <c r="D653" s="131" t="s">
        <v>1311</v>
      </c>
      <c r="E653" s="22"/>
      <c r="F653" s="89" t="n">
        <v>39667</v>
      </c>
      <c r="G653" s="25" t="s">
        <v>1299</v>
      </c>
      <c r="H653" s="22" t="n">
        <v>22</v>
      </c>
      <c r="I653" s="22" t="s">
        <v>92</v>
      </c>
      <c r="J653" s="22" t="s">
        <v>92</v>
      </c>
      <c r="K653" s="22" t="n">
        <v>4.17</v>
      </c>
      <c r="L653" s="22" t="s">
        <v>92</v>
      </c>
      <c r="M653" s="24" t="s">
        <v>1301</v>
      </c>
      <c r="N653" s="24" t="s">
        <v>1302</v>
      </c>
      <c r="O653" s="132"/>
    </row>
    <row r="654" customFormat="false" ht="28" hidden="false" customHeight="true" outlineLevel="0" collapsed="false">
      <c r="A654" s="22"/>
      <c r="B654" s="23" t="n">
        <v>41194</v>
      </c>
      <c r="C654" s="24" t="s">
        <v>241</v>
      </c>
      <c r="D654" s="131" t="s">
        <v>1312</v>
      </c>
      <c r="E654" s="22"/>
      <c r="F654" s="89" t="n">
        <v>39785</v>
      </c>
      <c r="G654" s="25" t="s">
        <v>1299</v>
      </c>
      <c r="H654" s="22" t="n">
        <v>25</v>
      </c>
      <c r="I654" s="22" t="s">
        <v>92</v>
      </c>
      <c r="J654" s="22" t="s">
        <v>92</v>
      </c>
      <c r="K654" s="22" t="n">
        <v>3.83</v>
      </c>
      <c r="L654" s="22" t="s">
        <v>92</v>
      </c>
      <c r="M654" s="24" t="s">
        <v>1301</v>
      </c>
      <c r="N654" s="24" t="s">
        <v>1302</v>
      </c>
      <c r="O654" s="132"/>
    </row>
    <row r="655" customFormat="false" ht="30" hidden="false" customHeight="true" outlineLevel="0" collapsed="false">
      <c r="A655" s="22"/>
      <c r="B655" s="23" t="n">
        <v>41194</v>
      </c>
      <c r="C655" s="24" t="s">
        <v>241</v>
      </c>
      <c r="D655" s="131" t="s">
        <v>1313</v>
      </c>
      <c r="E655" s="22"/>
      <c r="F655" s="89" t="n">
        <v>39961</v>
      </c>
      <c r="G655" s="25" t="s">
        <v>1299</v>
      </c>
      <c r="H655" s="22" t="n">
        <v>25</v>
      </c>
      <c r="I655" s="22" t="s">
        <v>92</v>
      </c>
      <c r="J655" s="22" t="s">
        <v>92</v>
      </c>
      <c r="K655" s="22" t="n">
        <v>3.42</v>
      </c>
      <c r="L655" s="22" t="s">
        <v>92</v>
      </c>
      <c r="M655" s="24" t="s">
        <v>1301</v>
      </c>
      <c r="N655" s="24" t="s">
        <v>1302</v>
      </c>
      <c r="O655" s="24"/>
    </row>
    <row r="656" customFormat="false" ht="33" hidden="false" customHeight="true" outlineLevel="0" collapsed="false">
      <c r="A656" s="22"/>
      <c r="B656" s="23" t="n">
        <v>41194</v>
      </c>
      <c r="C656" s="24" t="s">
        <v>241</v>
      </c>
      <c r="D656" s="131" t="s">
        <v>1314</v>
      </c>
      <c r="E656" s="22"/>
      <c r="F656" s="89" t="n">
        <v>40087</v>
      </c>
      <c r="G656" s="25" t="s">
        <v>1299</v>
      </c>
      <c r="H656" s="22" t="n">
        <v>25</v>
      </c>
      <c r="I656" s="22" t="s">
        <v>92</v>
      </c>
      <c r="J656" s="22" t="s">
        <v>92</v>
      </c>
      <c r="K656" s="22" t="n">
        <v>3.08</v>
      </c>
      <c r="L656" s="22" t="s">
        <v>92</v>
      </c>
      <c r="M656" s="24" t="s">
        <v>1301</v>
      </c>
      <c r="N656" s="24" t="s">
        <v>1302</v>
      </c>
      <c r="O656" s="24"/>
    </row>
    <row r="657" customFormat="false" ht="27" hidden="false" customHeight="true" outlineLevel="0" collapsed="false">
      <c r="A657" s="22"/>
      <c r="B657" s="23" t="n">
        <v>41194</v>
      </c>
      <c r="C657" s="24" t="s">
        <v>241</v>
      </c>
      <c r="D657" s="131" t="s">
        <v>1315</v>
      </c>
      <c r="E657" s="22"/>
      <c r="F657" s="89" t="n">
        <v>40025</v>
      </c>
      <c r="G657" s="25" t="s">
        <v>1299</v>
      </c>
      <c r="H657" s="22" t="n">
        <v>40</v>
      </c>
      <c r="I657" s="22" t="s">
        <v>92</v>
      </c>
      <c r="J657" s="22" t="s">
        <v>92</v>
      </c>
      <c r="K657" s="22" t="n">
        <v>3.25</v>
      </c>
      <c r="L657" s="22" t="s">
        <v>92</v>
      </c>
      <c r="M657" s="24" t="s">
        <v>1301</v>
      </c>
      <c r="N657" s="24" t="s">
        <v>1302</v>
      </c>
      <c r="O657" s="24"/>
    </row>
    <row r="658" customFormat="false" ht="23" hidden="false" customHeight="true" outlineLevel="0" collapsed="false">
      <c r="A658" s="22"/>
      <c r="B658" s="23" t="n">
        <v>41194</v>
      </c>
      <c r="C658" s="24" t="s">
        <v>241</v>
      </c>
      <c r="D658" s="131" t="s">
        <v>1316</v>
      </c>
      <c r="E658" s="22"/>
      <c r="F658" s="89" t="n">
        <v>40514</v>
      </c>
      <c r="G658" s="25" t="s">
        <v>1299</v>
      </c>
      <c r="H658" s="22" t="n">
        <v>24.5</v>
      </c>
      <c r="I658" s="22" t="s">
        <v>92</v>
      </c>
      <c r="J658" s="22" t="s">
        <v>92</v>
      </c>
      <c r="K658" s="22" t="n">
        <v>1.83</v>
      </c>
      <c r="L658" s="22" t="s">
        <v>92</v>
      </c>
      <c r="M658" s="24" t="s">
        <v>1301</v>
      </c>
      <c r="N658" s="24" t="s">
        <v>1302</v>
      </c>
      <c r="O658" s="24"/>
    </row>
    <row r="659" customFormat="false" ht="25" hidden="false" customHeight="true" outlineLevel="0" collapsed="false">
      <c r="A659" s="22"/>
      <c r="B659" s="23" t="n">
        <v>41194</v>
      </c>
      <c r="C659" s="24" t="s">
        <v>241</v>
      </c>
      <c r="D659" s="131" t="s">
        <v>1317</v>
      </c>
      <c r="E659" s="22"/>
      <c r="F659" s="89" t="n">
        <v>40891</v>
      </c>
      <c r="G659" s="25" t="s">
        <v>1299</v>
      </c>
      <c r="H659" s="22" t="n">
        <v>25</v>
      </c>
      <c r="I659" s="22" t="s">
        <v>92</v>
      </c>
      <c r="J659" s="22" t="s">
        <v>92</v>
      </c>
      <c r="K659" s="22" t="n">
        <v>0.83</v>
      </c>
      <c r="L659" s="22" t="s">
        <v>92</v>
      </c>
      <c r="M659" s="24" t="s">
        <v>1301</v>
      </c>
      <c r="N659" s="24" t="s">
        <v>1302</v>
      </c>
      <c r="O659" s="24"/>
    </row>
    <row r="660" customFormat="false" ht="36" hidden="false" customHeight="true" outlineLevel="0" collapsed="false">
      <c r="A660" s="22"/>
      <c r="B660" s="23" t="n">
        <v>41194</v>
      </c>
      <c r="C660" s="24" t="s">
        <v>241</v>
      </c>
      <c r="D660" s="131" t="s">
        <v>1318</v>
      </c>
      <c r="E660" s="22"/>
      <c r="F660" s="89" t="n">
        <v>37591</v>
      </c>
      <c r="G660" s="25" t="s">
        <v>1299</v>
      </c>
      <c r="H660" s="22" t="n">
        <v>16.3</v>
      </c>
      <c r="I660" s="22" t="s">
        <v>92</v>
      </c>
      <c r="J660" s="22" t="s">
        <v>92</v>
      </c>
      <c r="K660" s="22" t="n">
        <v>9.83</v>
      </c>
      <c r="L660" s="22" t="s">
        <v>92</v>
      </c>
      <c r="M660" s="24" t="s">
        <v>1301</v>
      </c>
      <c r="N660" s="24" t="s">
        <v>1302</v>
      </c>
      <c r="O660" s="24"/>
    </row>
    <row r="661" customFormat="false" ht="23" hidden="false" customHeight="true" outlineLevel="0" collapsed="false">
      <c r="A661" s="22"/>
      <c r="B661" s="23" t="n">
        <v>41194</v>
      </c>
      <c r="C661" s="24" t="s">
        <v>241</v>
      </c>
      <c r="D661" s="131" t="s">
        <v>1319</v>
      </c>
      <c r="E661" s="22"/>
      <c r="F661" s="89" t="n">
        <v>37653</v>
      </c>
      <c r="G661" s="25" t="s">
        <v>1299</v>
      </c>
      <c r="H661" s="22" t="n">
        <v>16.3</v>
      </c>
      <c r="I661" s="22" t="s">
        <v>92</v>
      </c>
      <c r="J661" s="22" t="s">
        <v>92</v>
      </c>
      <c r="K661" s="22" t="n">
        <v>9.67</v>
      </c>
      <c r="L661" s="22" t="s">
        <v>92</v>
      </c>
      <c r="M661" s="24" t="s">
        <v>1301</v>
      </c>
      <c r="N661" s="24" t="s">
        <v>1302</v>
      </c>
      <c r="O661" s="24"/>
    </row>
    <row r="662" customFormat="false" ht="32" hidden="false" customHeight="true" outlineLevel="0" collapsed="false">
      <c r="A662" s="22"/>
      <c r="B662" s="23" t="n">
        <v>41194</v>
      </c>
      <c r="C662" s="24" t="s">
        <v>241</v>
      </c>
      <c r="D662" s="131" t="s">
        <v>1320</v>
      </c>
      <c r="E662" s="22"/>
      <c r="F662" s="89" t="n">
        <v>39661</v>
      </c>
      <c r="G662" s="25" t="s">
        <v>1299</v>
      </c>
      <c r="H662" s="22" t="n">
        <v>25</v>
      </c>
      <c r="I662" s="22" t="s">
        <v>92</v>
      </c>
      <c r="J662" s="22" t="s">
        <v>92</v>
      </c>
      <c r="K662" s="22" t="n">
        <v>4.17</v>
      </c>
      <c r="L662" s="22" t="s">
        <v>92</v>
      </c>
      <c r="M662" s="24" t="s">
        <v>1301</v>
      </c>
      <c r="N662" s="24" t="s">
        <v>1302</v>
      </c>
      <c r="O662" s="24"/>
    </row>
    <row r="663" customFormat="false" ht="29" hidden="false" customHeight="true" outlineLevel="0" collapsed="false">
      <c r="A663" s="28" t="n">
        <v>317</v>
      </c>
      <c r="B663" s="29" t="n">
        <v>41194</v>
      </c>
      <c r="C663" s="30" t="s">
        <v>1321</v>
      </c>
      <c r="D663" s="31" t="s">
        <v>1322</v>
      </c>
      <c r="E663" s="28" t="n">
        <v>1</v>
      </c>
      <c r="F663" s="32" t="n">
        <v>39217</v>
      </c>
      <c r="G663" s="31" t="s">
        <v>1122</v>
      </c>
      <c r="H663" s="28" t="n">
        <v>50</v>
      </c>
      <c r="I663" s="28" t="n">
        <v>30</v>
      </c>
      <c r="J663" s="28" t="s">
        <v>25</v>
      </c>
      <c r="K663" s="28" t="n">
        <v>5.42</v>
      </c>
      <c r="L663" s="28" t="s">
        <v>25</v>
      </c>
      <c r="M663" s="30" t="s">
        <v>1323</v>
      </c>
      <c r="N663" s="30"/>
      <c r="O663" s="24"/>
    </row>
    <row r="664" customFormat="false" ht="31" hidden="false" customHeight="true" outlineLevel="0" collapsed="false">
      <c r="A664" s="28" t="n">
        <v>318</v>
      </c>
      <c r="B664" s="29" t="n">
        <v>41256</v>
      </c>
      <c r="C664" s="30" t="s">
        <v>1324</v>
      </c>
      <c r="D664" s="31" t="s">
        <v>1325</v>
      </c>
      <c r="E664" s="28" t="n">
        <v>2</v>
      </c>
      <c r="F664" s="32" t="n">
        <v>39175</v>
      </c>
      <c r="G664" s="31" t="s">
        <v>608</v>
      </c>
      <c r="H664" s="28" t="n">
        <v>100</v>
      </c>
      <c r="I664" s="28" t="n">
        <v>75</v>
      </c>
      <c r="J664" s="28" t="s">
        <v>25</v>
      </c>
      <c r="K664" s="28" t="s">
        <v>25</v>
      </c>
      <c r="L664" s="28" t="s">
        <v>25</v>
      </c>
      <c r="M664" s="30" t="s">
        <v>1326</v>
      </c>
      <c r="N664" s="30"/>
      <c r="O664" s="30"/>
    </row>
    <row r="665" customFormat="false" ht="31" hidden="false" customHeight="true" outlineLevel="0" collapsed="false">
      <c r="A665" s="28"/>
      <c r="B665" s="29" t="n">
        <v>41256</v>
      </c>
      <c r="C665" s="30" t="s">
        <v>1324</v>
      </c>
      <c r="D665" s="31" t="s">
        <v>1327</v>
      </c>
      <c r="E665" s="28"/>
      <c r="F665" s="32" t="n">
        <v>39359</v>
      </c>
      <c r="G665" s="31" t="s">
        <v>608</v>
      </c>
      <c r="H665" s="28" t="n">
        <v>100</v>
      </c>
      <c r="I665" s="28" t="s">
        <v>92</v>
      </c>
      <c r="J665" s="28" t="s">
        <v>25</v>
      </c>
      <c r="K665" s="28" t="s">
        <v>25</v>
      </c>
      <c r="L665" s="28" t="s">
        <v>25</v>
      </c>
      <c r="M665" s="30" t="s">
        <v>1326</v>
      </c>
      <c r="N665" s="30"/>
      <c r="O665" s="30"/>
    </row>
    <row r="666" customFormat="false" ht="34" hidden="false" customHeight="true" outlineLevel="0" collapsed="false">
      <c r="A666" s="28" t="n">
        <v>319</v>
      </c>
      <c r="B666" s="29" t="n">
        <v>41256</v>
      </c>
      <c r="C666" s="30" t="s">
        <v>1328</v>
      </c>
      <c r="D666" s="31" t="s">
        <v>1329</v>
      </c>
      <c r="E666" s="28" t="n">
        <v>1</v>
      </c>
      <c r="F666" s="32" t="n">
        <v>39311</v>
      </c>
      <c r="G666" s="31" t="s">
        <v>1330</v>
      </c>
      <c r="H666" s="28" t="n">
        <v>37.5</v>
      </c>
      <c r="I666" s="28" t="s">
        <v>92</v>
      </c>
      <c r="J666" s="28" t="s">
        <v>25</v>
      </c>
      <c r="K666" s="28" t="s">
        <v>25</v>
      </c>
      <c r="L666" s="28" t="s">
        <v>25</v>
      </c>
      <c r="M666" s="30" t="s">
        <v>1326</v>
      </c>
      <c r="N666" s="30" t="s">
        <v>1331</v>
      </c>
      <c r="O666" s="30"/>
    </row>
    <row r="667" customFormat="false" ht="42" hidden="false" customHeight="true" outlineLevel="0" collapsed="false">
      <c r="A667" s="28" t="n">
        <v>320</v>
      </c>
      <c r="B667" s="55" t="n">
        <v>41197</v>
      </c>
      <c r="C667" s="30" t="s">
        <v>1332</v>
      </c>
      <c r="D667" s="31" t="s">
        <v>1333</v>
      </c>
      <c r="E667" s="28" t="n">
        <v>1</v>
      </c>
      <c r="F667" s="32" t="n">
        <v>39533</v>
      </c>
      <c r="G667" s="31" t="s">
        <v>1122</v>
      </c>
      <c r="H667" s="28" t="n">
        <v>37.5</v>
      </c>
      <c r="I667" s="28" t="n">
        <v>22</v>
      </c>
      <c r="J667" s="28" t="s">
        <v>25</v>
      </c>
      <c r="K667" s="28" t="n">
        <v>4.58</v>
      </c>
      <c r="L667" s="28" t="s">
        <v>25</v>
      </c>
      <c r="M667" s="30" t="s">
        <v>1334</v>
      </c>
      <c r="N667" s="30"/>
      <c r="O667" s="30"/>
    </row>
    <row r="668" customFormat="false" ht="25" hidden="false" customHeight="true" outlineLevel="0" collapsed="false">
      <c r="A668" s="28" t="n">
        <v>321</v>
      </c>
      <c r="B668" s="55" t="n">
        <v>41198</v>
      </c>
      <c r="C668" s="30" t="s">
        <v>1335</v>
      </c>
      <c r="D668" s="31" t="s">
        <v>1336</v>
      </c>
      <c r="E668" s="28" t="n">
        <v>1</v>
      </c>
      <c r="F668" s="32" t="n">
        <v>36342</v>
      </c>
      <c r="G668" s="31" t="s">
        <v>1337</v>
      </c>
      <c r="H668" s="28" t="n">
        <v>100</v>
      </c>
      <c r="I668" s="28" t="n">
        <v>2</v>
      </c>
      <c r="J668" s="28" t="s">
        <v>25</v>
      </c>
      <c r="K668" s="28" t="s">
        <v>25</v>
      </c>
      <c r="L668" s="28" t="s">
        <v>25</v>
      </c>
      <c r="M668" s="30" t="s">
        <v>1338</v>
      </c>
      <c r="N668" s="30"/>
      <c r="O668" s="30"/>
    </row>
    <row r="669" customFormat="false" ht="23" hidden="false" customHeight="true" outlineLevel="0" collapsed="false">
      <c r="A669" s="28" t="n">
        <v>322</v>
      </c>
      <c r="B669" s="29" t="n">
        <v>41200</v>
      </c>
      <c r="C669" s="30" t="s">
        <v>1335</v>
      </c>
      <c r="D669" s="31" t="s">
        <v>1339</v>
      </c>
      <c r="E669" s="28" t="n">
        <v>1</v>
      </c>
      <c r="F669" s="32" t="n">
        <v>41122</v>
      </c>
      <c r="G669" s="31" t="s">
        <v>1101</v>
      </c>
      <c r="H669" s="28" t="n">
        <v>50</v>
      </c>
      <c r="I669" s="65" t="s">
        <v>25</v>
      </c>
      <c r="J669" s="28" t="s">
        <v>25</v>
      </c>
      <c r="K669" s="28" t="s">
        <v>25</v>
      </c>
      <c r="L669" s="28" t="s">
        <v>25</v>
      </c>
      <c r="M669" s="30" t="s">
        <v>1340</v>
      </c>
      <c r="N669" s="30"/>
      <c r="O669" s="30"/>
    </row>
    <row r="670" customFormat="false" ht="24" hidden="false" customHeight="true" outlineLevel="0" collapsed="false">
      <c r="A670" s="28" t="n">
        <v>323</v>
      </c>
      <c r="B670" s="29" t="n">
        <v>41201</v>
      </c>
      <c r="C670" s="30" t="s">
        <v>1341</v>
      </c>
      <c r="D670" s="31" t="s">
        <v>1342</v>
      </c>
      <c r="E670" s="28" t="n">
        <v>2</v>
      </c>
      <c r="F670" s="32" t="s">
        <v>25</v>
      </c>
      <c r="G670" s="31" t="s">
        <v>608</v>
      </c>
      <c r="H670" s="28" t="n">
        <v>60</v>
      </c>
      <c r="I670" s="65" t="n">
        <v>33.75</v>
      </c>
      <c r="J670" s="28" t="s">
        <v>25</v>
      </c>
      <c r="K670" s="28" t="s">
        <v>25</v>
      </c>
      <c r="L670" s="28" t="s">
        <v>25</v>
      </c>
      <c r="M670" s="30" t="s">
        <v>1343</v>
      </c>
      <c r="N670" s="30"/>
      <c r="O670" s="30"/>
    </row>
    <row r="671" customFormat="false" ht="33" hidden="false" customHeight="true" outlineLevel="0" collapsed="false">
      <c r="A671" s="28"/>
      <c r="B671" s="55" t="n">
        <v>41201</v>
      </c>
      <c r="C671" s="49" t="s">
        <v>1341</v>
      </c>
      <c r="D671" s="129" t="s">
        <v>1344</v>
      </c>
      <c r="E671" s="28"/>
      <c r="F671" s="35" t="s">
        <v>25</v>
      </c>
      <c r="G671" s="129" t="s">
        <v>608</v>
      </c>
      <c r="H671" s="65" t="n">
        <v>60</v>
      </c>
      <c r="I671" s="65" t="s">
        <v>92</v>
      </c>
      <c r="J671" s="65" t="s">
        <v>25</v>
      </c>
      <c r="K671" s="65" t="s">
        <v>25</v>
      </c>
      <c r="L671" s="65" t="s">
        <v>25</v>
      </c>
      <c r="M671" s="49" t="s">
        <v>1343</v>
      </c>
      <c r="N671" s="49"/>
      <c r="O671" s="30"/>
    </row>
    <row r="672" customFormat="false" ht="31" hidden="false" customHeight="true" outlineLevel="0" collapsed="false">
      <c r="A672" s="28" t="n">
        <v>324</v>
      </c>
      <c r="B672" s="55" t="n">
        <v>41201</v>
      </c>
      <c r="C672" s="49" t="s">
        <v>1345</v>
      </c>
      <c r="D672" s="50" t="s">
        <v>1346</v>
      </c>
      <c r="E672" s="28" t="n">
        <v>1</v>
      </c>
      <c r="F672" s="51" t="n">
        <v>36481</v>
      </c>
      <c r="G672" s="50" t="s">
        <v>608</v>
      </c>
      <c r="H672" s="48" t="n">
        <v>9</v>
      </c>
      <c r="I672" s="48" t="s">
        <v>92</v>
      </c>
      <c r="J672" s="48" t="s">
        <v>25</v>
      </c>
      <c r="K672" s="48" t="s">
        <v>25</v>
      </c>
      <c r="L672" s="48" t="s">
        <v>25</v>
      </c>
      <c r="M672" s="49" t="s">
        <v>1343</v>
      </c>
      <c r="N672" s="49"/>
      <c r="O672" s="30"/>
    </row>
    <row r="673" customFormat="false" ht="26" hidden="false" customHeight="true" outlineLevel="0" collapsed="false">
      <c r="A673" s="28"/>
      <c r="B673" s="55" t="n">
        <v>41201</v>
      </c>
      <c r="C673" s="49" t="s">
        <v>1345</v>
      </c>
      <c r="D673" s="50" t="s">
        <v>1346</v>
      </c>
      <c r="E673" s="28" t="n">
        <v>1</v>
      </c>
      <c r="F673" s="51" t="n">
        <v>36481</v>
      </c>
      <c r="G673" s="50" t="s">
        <v>1122</v>
      </c>
      <c r="H673" s="48" t="n">
        <v>9</v>
      </c>
      <c r="I673" s="48" t="s">
        <v>25</v>
      </c>
      <c r="J673" s="48" t="s">
        <v>25</v>
      </c>
      <c r="K673" s="48" t="s">
        <v>25</v>
      </c>
      <c r="L673" s="48" t="s">
        <v>25</v>
      </c>
      <c r="M673" s="133" t="s">
        <v>25</v>
      </c>
      <c r="N673" s="49"/>
      <c r="O673" s="30"/>
    </row>
    <row r="674" customFormat="false" ht="25" hidden="false" customHeight="true" outlineLevel="0" collapsed="false">
      <c r="A674" s="65" t="n">
        <v>325</v>
      </c>
      <c r="B674" s="38" t="n">
        <v>41204</v>
      </c>
      <c r="C674" s="39" t="s">
        <v>390</v>
      </c>
      <c r="D674" s="40" t="s">
        <v>1347</v>
      </c>
      <c r="E674" s="43" t="n">
        <v>1</v>
      </c>
      <c r="F674" s="41" t="n">
        <v>38708</v>
      </c>
      <c r="G674" s="40" t="s">
        <v>608</v>
      </c>
      <c r="H674" s="42" t="n">
        <v>30</v>
      </c>
      <c r="I674" s="42" t="n">
        <v>3.9</v>
      </c>
      <c r="J674" s="42" t="s">
        <v>25</v>
      </c>
      <c r="K674" s="42" t="s">
        <v>25</v>
      </c>
      <c r="L674" s="42" t="s">
        <v>25</v>
      </c>
      <c r="M674" s="39" t="s">
        <v>1348</v>
      </c>
      <c r="N674" s="30"/>
      <c r="O674" s="30"/>
    </row>
    <row r="675" customFormat="false" ht="25" hidden="false" customHeight="true" outlineLevel="0" collapsed="false">
      <c r="A675" s="48" t="n">
        <f aca="false">A674+1</f>
        <v>326</v>
      </c>
      <c r="B675" s="29" t="n">
        <v>41229</v>
      </c>
      <c r="C675" s="30" t="s">
        <v>241</v>
      </c>
      <c r="D675" s="31" t="s">
        <v>1349</v>
      </c>
      <c r="E675" s="48" t="n">
        <v>1</v>
      </c>
      <c r="F675" s="32" t="n">
        <v>35803</v>
      </c>
      <c r="G675" s="31" t="s">
        <v>1335</v>
      </c>
      <c r="H675" s="28" t="n">
        <v>20</v>
      </c>
      <c r="I675" s="28" t="n">
        <v>6.8</v>
      </c>
      <c r="J675" s="28" t="s">
        <v>25</v>
      </c>
      <c r="K675" s="28" t="s">
        <v>25</v>
      </c>
      <c r="L675" s="28" t="s">
        <v>25</v>
      </c>
      <c r="M675" s="30" t="s">
        <v>1350</v>
      </c>
      <c r="N675" s="30"/>
      <c r="O675" s="30"/>
    </row>
    <row r="676" customFormat="false" ht="32" hidden="false" customHeight="true" outlineLevel="0" collapsed="false">
      <c r="A676" s="54" t="n">
        <v>327</v>
      </c>
      <c r="B676" s="23" t="n">
        <v>41232</v>
      </c>
      <c r="C676" s="24" t="s">
        <v>608</v>
      </c>
      <c r="D676" s="25" t="s">
        <v>1351</v>
      </c>
      <c r="E676" s="54" t="n">
        <v>1</v>
      </c>
      <c r="F676" s="26" t="s">
        <v>1352</v>
      </c>
      <c r="G676" s="25" t="s">
        <v>1353</v>
      </c>
      <c r="H676" s="22" t="n">
        <v>50</v>
      </c>
      <c r="I676" s="22" t="n">
        <v>5.3</v>
      </c>
      <c r="J676" s="22" t="s">
        <v>1354</v>
      </c>
      <c r="K676" s="22" t="s">
        <v>1355</v>
      </c>
      <c r="L676" s="22" t="s">
        <v>25</v>
      </c>
      <c r="M676" s="24" t="s">
        <v>1356</v>
      </c>
      <c r="N676" s="127" t="s">
        <v>1357</v>
      </c>
      <c r="O676" s="30"/>
    </row>
    <row r="677" customFormat="false" ht="31" hidden="false" customHeight="true" outlineLevel="0" collapsed="false">
      <c r="A677" s="134" t="n">
        <v>328</v>
      </c>
      <c r="B677" s="29" t="n">
        <v>41232</v>
      </c>
      <c r="C677" s="30" t="s">
        <v>1358</v>
      </c>
      <c r="D677" s="31" t="s">
        <v>1359</v>
      </c>
      <c r="E677" s="134" t="n">
        <v>1</v>
      </c>
      <c r="F677" s="32" t="n">
        <v>37925</v>
      </c>
      <c r="G677" s="31" t="s">
        <v>1360</v>
      </c>
      <c r="H677" s="28" t="n">
        <v>60</v>
      </c>
      <c r="I677" s="28" t="n">
        <v>5.8</v>
      </c>
      <c r="J677" s="28" t="s">
        <v>25</v>
      </c>
      <c r="K677" s="28" t="s">
        <v>25</v>
      </c>
      <c r="L677" s="28" t="s">
        <v>25</v>
      </c>
      <c r="M677" s="30" t="s">
        <v>1361</v>
      </c>
      <c r="N677" s="30"/>
      <c r="O677" s="30"/>
    </row>
    <row r="678" customFormat="false" ht="25" hidden="false" customHeight="true" outlineLevel="0" collapsed="false">
      <c r="A678" s="28" t="n">
        <v>329</v>
      </c>
      <c r="B678" s="29" t="n">
        <v>41261</v>
      </c>
      <c r="C678" s="30" t="s">
        <v>1335</v>
      </c>
      <c r="D678" s="31" t="s">
        <v>1362</v>
      </c>
      <c r="E678" s="28" t="n">
        <v>2</v>
      </c>
      <c r="F678" s="32" t="n">
        <v>36615</v>
      </c>
      <c r="G678" s="31" t="s">
        <v>1337</v>
      </c>
      <c r="H678" s="28" t="n">
        <v>50</v>
      </c>
      <c r="I678" s="28" t="n">
        <v>2.3</v>
      </c>
      <c r="J678" s="28" t="s">
        <v>25</v>
      </c>
      <c r="K678" s="28" t="s">
        <v>25</v>
      </c>
      <c r="L678" s="28" t="s">
        <v>25</v>
      </c>
      <c r="M678" s="30" t="s">
        <v>1363</v>
      </c>
      <c r="N678" s="30" t="s">
        <v>1364</v>
      </c>
      <c r="O678" s="30"/>
    </row>
    <row r="679" customFormat="false" ht="25" hidden="false" customHeight="true" outlineLevel="0" collapsed="false">
      <c r="A679" s="28"/>
      <c r="B679" s="29" t="n">
        <v>41261</v>
      </c>
      <c r="C679" s="30" t="s">
        <v>1335</v>
      </c>
      <c r="D679" s="135" t="s">
        <v>1365</v>
      </c>
      <c r="E679" s="28"/>
      <c r="F679" s="32" t="n">
        <v>37893</v>
      </c>
      <c r="G679" s="31" t="s">
        <v>1337</v>
      </c>
      <c r="H679" s="28" t="n">
        <v>50</v>
      </c>
      <c r="I679" s="28" t="n">
        <v>1.9</v>
      </c>
      <c r="J679" s="28" t="s">
        <v>25</v>
      </c>
      <c r="K679" s="28" t="s">
        <v>25</v>
      </c>
      <c r="L679" s="28" t="s">
        <v>25</v>
      </c>
      <c r="M679" s="30" t="s">
        <v>1363</v>
      </c>
      <c r="N679" s="30" t="s">
        <v>1366</v>
      </c>
      <c r="O679" s="30"/>
    </row>
    <row r="680" customFormat="false" ht="25" hidden="false" customHeight="true" outlineLevel="0" collapsed="false">
      <c r="A680" s="28" t="n">
        <v>330</v>
      </c>
      <c r="B680" s="29" t="n">
        <v>41261</v>
      </c>
      <c r="C680" s="30" t="s">
        <v>592</v>
      </c>
      <c r="D680" s="136" t="s">
        <v>1367</v>
      </c>
      <c r="E680" s="28" t="n">
        <v>1</v>
      </c>
      <c r="F680" s="32" t="n">
        <v>39829</v>
      </c>
      <c r="G680" s="31" t="s">
        <v>1368</v>
      </c>
      <c r="H680" s="28" t="n">
        <v>50</v>
      </c>
      <c r="I680" s="28" t="n">
        <v>28.6</v>
      </c>
      <c r="J680" s="28" t="s">
        <v>25</v>
      </c>
      <c r="K680" s="28" t="s">
        <v>25</v>
      </c>
      <c r="L680" s="28" t="s">
        <v>25</v>
      </c>
      <c r="M680" s="30" t="s">
        <v>1369</v>
      </c>
      <c r="N680" s="30"/>
      <c r="O680" s="30"/>
    </row>
    <row r="681" customFormat="false" ht="24" hidden="false" customHeight="true" outlineLevel="0" collapsed="false">
      <c r="A681" s="28" t="n">
        <v>331</v>
      </c>
      <c r="B681" s="29" t="n">
        <v>41260</v>
      </c>
      <c r="C681" s="30" t="s">
        <v>1370</v>
      </c>
      <c r="D681" s="31" t="s">
        <v>1371</v>
      </c>
      <c r="E681" s="28" t="n">
        <v>1</v>
      </c>
      <c r="F681" s="32" t="n">
        <v>37104</v>
      </c>
      <c r="G681" s="31" t="s">
        <v>608</v>
      </c>
      <c r="H681" s="28" t="n">
        <v>10.1</v>
      </c>
      <c r="I681" s="28" t="n">
        <v>0.53</v>
      </c>
      <c r="J681" s="28" t="s">
        <v>25</v>
      </c>
      <c r="K681" s="28" t="s">
        <v>25</v>
      </c>
      <c r="L681" s="28" t="s">
        <v>25</v>
      </c>
      <c r="M681" s="30" t="s">
        <v>1372</v>
      </c>
      <c r="N681" s="30"/>
      <c r="O681" s="30"/>
    </row>
    <row r="682" customFormat="false" ht="27" hidden="false" customHeight="true" outlineLevel="0" collapsed="false">
      <c r="A682" s="22" t="n">
        <v>332</v>
      </c>
      <c r="B682" s="23" t="n">
        <v>41241</v>
      </c>
      <c r="C682" s="24" t="s">
        <v>241</v>
      </c>
      <c r="D682" s="25" t="s">
        <v>1298</v>
      </c>
      <c r="E682" s="22" t="n">
        <v>19</v>
      </c>
      <c r="F682" s="26" t="n">
        <v>35737</v>
      </c>
      <c r="G682" s="25" t="s">
        <v>1373</v>
      </c>
      <c r="H682" s="22" t="n">
        <v>25</v>
      </c>
      <c r="I682" s="22" t="n">
        <v>55</v>
      </c>
      <c r="J682" s="22" t="n">
        <v>3.6</v>
      </c>
      <c r="K682" s="22" t="s">
        <v>1374</v>
      </c>
      <c r="L682" s="22" t="n">
        <v>1.2</v>
      </c>
      <c r="M682" s="24" t="s">
        <v>1375</v>
      </c>
      <c r="N682" s="24" t="s">
        <v>1376</v>
      </c>
      <c r="O682" s="30"/>
    </row>
    <row r="683" customFormat="false" ht="22" hidden="false" customHeight="true" outlineLevel="0" collapsed="false">
      <c r="A683" s="22"/>
      <c r="B683" s="23" t="n">
        <v>41241</v>
      </c>
      <c r="C683" s="24" t="s">
        <v>241</v>
      </c>
      <c r="D683" s="25" t="s">
        <v>1303</v>
      </c>
      <c r="E683" s="22"/>
      <c r="F683" s="26" t="n">
        <v>36719</v>
      </c>
      <c r="G683" s="25" t="s">
        <v>1373</v>
      </c>
      <c r="H683" s="22" t="n">
        <v>8.3</v>
      </c>
      <c r="I683" s="22" t="s">
        <v>92</v>
      </c>
      <c r="J683" s="22" t="s">
        <v>92</v>
      </c>
      <c r="K683" s="22" t="n">
        <v>12.5</v>
      </c>
      <c r="L683" s="22" t="s">
        <v>92</v>
      </c>
      <c r="M683" s="24" t="s">
        <v>1375</v>
      </c>
      <c r="N683" s="24" t="s">
        <v>1376</v>
      </c>
      <c r="O683" s="30"/>
    </row>
    <row r="684" customFormat="false" ht="23" hidden="false" customHeight="true" outlineLevel="0" collapsed="false">
      <c r="A684" s="22"/>
      <c r="B684" s="23" t="n">
        <v>41241</v>
      </c>
      <c r="C684" s="24" t="s">
        <v>241</v>
      </c>
      <c r="D684" s="25" t="s">
        <v>1304</v>
      </c>
      <c r="E684" s="22"/>
      <c r="F684" s="26" t="n">
        <v>38469</v>
      </c>
      <c r="G684" s="25" t="s">
        <v>1373</v>
      </c>
      <c r="H684" s="22" t="n">
        <v>10</v>
      </c>
      <c r="I684" s="22" t="s">
        <v>92</v>
      </c>
      <c r="J684" s="22" t="s">
        <v>92</v>
      </c>
      <c r="K684" s="22" t="n">
        <v>7.67</v>
      </c>
      <c r="L684" s="22" t="s">
        <v>92</v>
      </c>
      <c r="M684" s="24" t="s">
        <v>1375</v>
      </c>
      <c r="N684" s="24" t="s">
        <v>1376</v>
      </c>
      <c r="O684" s="30"/>
    </row>
    <row r="685" customFormat="false" ht="24" hidden="false" customHeight="true" outlineLevel="0" collapsed="false">
      <c r="A685" s="22"/>
      <c r="B685" s="23" t="n">
        <v>41241</v>
      </c>
      <c r="C685" s="24" t="s">
        <v>241</v>
      </c>
      <c r="D685" s="25" t="s">
        <v>1305</v>
      </c>
      <c r="E685" s="22"/>
      <c r="F685" s="26" t="n">
        <v>39533</v>
      </c>
      <c r="G685" s="25" t="s">
        <v>1373</v>
      </c>
      <c r="H685" s="22" t="n">
        <v>13</v>
      </c>
      <c r="I685" s="22" t="s">
        <v>92</v>
      </c>
      <c r="J685" s="22" t="s">
        <v>92</v>
      </c>
      <c r="K685" s="22" t="n">
        <v>4.75</v>
      </c>
      <c r="L685" s="22" t="s">
        <v>92</v>
      </c>
      <c r="M685" s="24" t="s">
        <v>1375</v>
      </c>
      <c r="N685" s="24" t="s">
        <v>1376</v>
      </c>
      <c r="O685" s="49"/>
    </row>
    <row r="686" customFormat="false" ht="35" hidden="false" customHeight="true" outlineLevel="0" collapsed="false">
      <c r="A686" s="22"/>
      <c r="B686" s="23" t="n">
        <v>41241</v>
      </c>
      <c r="C686" s="24" t="s">
        <v>241</v>
      </c>
      <c r="D686" s="25" t="s">
        <v>1306</v>
      </c>
      <c r="E686" s="22"/>
      <c r="F686" s="26" t="n">
        <v>39953</v>
      </c>
      <c r="G686" s="25" t="s">
        <v>1373</v>
      </c>
      <c r="H686" s="22" t="n">
        <v>18</v>
      </c>
      <c r="I686" s="22" t="s">
        <v>92</v>
      </c>
      <c r="J686" s="22" t="s">
        <v>92</v>
      </c>
      <c r="K686" s="22" t="n">
        <v>3.67</v>
      </c>
      <c r="L686" s="22" t="s">
        <v>92</v>
      </c>
      <c r="M686" s="24" t="s">
        <v>1375</v>
      </c>
      <c r="N686" s="24" t="s">
        <v>1376</v>
      </c>
      <c r="O686" s="49"/>
    </row>
    <row r="687" customFormat="false" ht="24" hidden="false" customHeight="true" outlineLevel="0" collapsed="false">
      <c r="A687" s="22"/>
      <c r="B687" s="23" t="n">
        <v>41241</v>
      </c>
      <c r="C687" s="24" t="s">
        <v>241</v>
      </c>
      <c r="D687" s="25" t="s">
        <v>1307</v>
      </c>
      <c r="E687" s="22"/>
      <c r="F687" s="26" t="n">
        <v>38989</v>
      </c>
      <c r="G687" s="25" t="s">
        <v>1373</v>
      </c>
      <c r="H687" s="22" t="n">
        <v>25</v>
      </c>
      <c r="I687" s="22" t="s">
        <v>92</v>
      </c>
      <c r="J687" s="22" t="s">
        <v>92</v>
      </c>
      <c r="K687" s="22" t="n">
        <v>6.25</v>
      </c>
      <c r="L687" s="22" t="s">
        <v>92</v>
      </c>
      <c r="M687" s="24" t="s">
        <v>1375</v>
      </c>
      <c r="N687" s="24" t="s">
        <v>1376</v>
      </c>
      <c r="O687" s="49"/>
    </row>
    <row r="688" customFormat="false" ht="35" hidden="false" customHeight="true" outlineLevel="0" collapsed="false">
      <c r="A688" s="22"/>
      <c r="B688" s="23" t="n">
        <v>41241</v>
      </c>
      <c r="C688" s="24" t="s">
        <v>241</v>
      </c>
      <c r="D688" s="25" t="s">
        <v>1308</v>
      </c>
      <c r="E688" s="22"/>
      <c r="F688" s="26" t="n">
        <v>39114</v>
      </c>
      <c r="G688" s="25" t="s">
        <v>1373</v>
      </c>
      <c r="H688" s="22" t="n">
        <v>25</v>
      </c>
      <c r="I688" s="22" t="s">
        <v>92</v>
      </c>
      <c r="J688" s="22" t="s">
        <v>92</v>
      </c>
      <c r="K688" s="22" t="n">
        <v>5.92</v>
      </c>
      <c r="L688" s="22" t="s">
        <v>92</v>
      </c>
      <c r="M688" s="24" t="s">
        <v>1375</v>
      </c>
      <c r="N688" s="24" t="s">
        <v>1376</v>
      </c>
      <c r="O688" s="30"/>
    </row>
    <row r="689" customFormat="false" ht="30" hidden="false" customHeight="true" outlineLevel="0" collapsed="false">
      <c r="A689" s="22"/>
      <c r="B689" s="23" t="n">
        <v>41241</v>
      </c>
      <c r="C689" s="24" t="s">
        <v>241</v>
      </c>
      <c r="D689" s="25" t="s">
        <v>1309</v>
      </c>
      <c r="E689" s="22"/>
      <c r="F689" s="26" t="n">
        <v>39175</v>
      </c>
      <c r="G689" s="25" t="s">
        <v>1373</v>
      </c>
      <c r="H689" s="22" t="n">
        <v>20</v>
      </c>
      <c r="I689" s="22" t="s">
        <v>92</v>
      </c>
      <c r="J689" s="22" t="s">
        <v>92</v>
      </c>
      <c r="K689" s="22" t="n">
        <v>6</v>
      </c>
      <c r="L689" s="22" t="s">
        <v>92</v>
      </c>
      <c r="M689" s="24" t="s">
        <v>1375</v>
      </c>
      <c r="N689" s="24" t="s">
        <v>1376</v>
      </c>
      <c r="O689" s="30"/>
    </row>
    <row r="690" customFormat="false" ht="31" hidden="false" customHeight="true" outlineLevel="0" collapsed="false">
      <c r="A690" s="22"/>
      <c r="B690" s="23" t="n">
        <v>41241</v>
      </c>
      <c r="C690" s="24" t="s">
        <v>241</v>
      </c>
      <c r="D690" s="25" t="s">
        <v>1310</v>
      </c>
      <c r="E690" s="22"/>
      <c r="F690" s="26" t="s">
        <v>1377</v>
      </c>
      <c r="G690" s="25" t="s">
        <v>1373</v>
      </c>
      <c r="H690" s="22" t="n">
        <v>20</v>
      </c>
      <c r="I690" s="22" t="s">
        <v>92</v>
      </c>
      <c r="J690" s="22" t="s">
        <v>92</v>
      </c>
      <c r="K690" s="22" t="n">
        <v>4.83</v>
      </c>
      <c r="L690" s="22" t="s">
        <v>92</v>
      </c>
      <c r="M690" s="24" t="s">
        <v>1375</v>
      </c>
      <c r="N690" s="24" t="s">
        <v>1376</v>
      </c>
      <c r="O690" s="30"/>
    </row>
    <row r="691" customFormat="false" ht="24" hidden="false" customHeight="true" outlineLevel="0" collapsed="false">
      <c r="A691" s="22"/>
      <c r="B691" s="23" t="n">
        <v>41241</v>
      </c>
      <c r="C691" s="24" t="s">
        <v>241</v>
      </c>
      <c r="D691" s="25" t="s">
        <v>1311</v>
      </c>
      <c r="E691" s="22"/>
      <c r="F691" s="26" t="n">
        <v>39667</v>
      </c>
      <c r="G691" s="25" t="s">
        <v>1373</v>
      </c>
      <c r="H691" s="22" t="n">
        <v>23</v>
      </c>
      <c r="I691" s="22" t="s">
        <v>92</v>
      </c>
      <c r="J691" s="22" t="s">
        <v>92</v>
      </c>
      <c r="K691" s="22" t="n">
        <v>4.42</v>
      </c>
      <c r="L691" s="22" t="s">
        <v>92</v>
      </c>
      <c r="M691" s="24" t="s">
        <v>1375</v>
      </c>
      <c r="N691" s="24" t="s">
        <v>1376</v>
      </c>
      <c r="O691" s="30"/>
    </row>
    <row r="692" customFormat="false" ht="32" hidden="false" customHeight="true" outlineLevel="0" collapsed="false">
      <c r="A692" s="22"/>
      <c r="B692" s="23" t="n">
        <v>41241</v>
      </c>
      <c r="C692" s="24" t="s">
        <v>241</v>
      </c>
      <c r="D692" s="25" t="s">
        <v>1312</v>
      </c>
      <c r="E692" s="22"/>
      <c r="F692" s="26" t="n">
        <v>39785</v>
      </c>
      <c r="G692" s="25" t="s">
        <v>1373</v>
      </c>
      <c r="H692" s="22" t="n">
        <v>25</v>
      </c>
      <c r="I692" s="22" t="s">
        <v>92</v>
      </c>
      <c r="J692" s="22" t="s">
        <v>92</v>
      </c>
      <c r="K692" s="22" t="n">
        <v>4.08</v>
      </c>
      <c r="L692" s="22" t="s">
        <v>92</v>
      </c>
      <c r="M692" s="24" t="s">
        <v>1375</v>
      </c>
      <c r="N692" s="24" t="s">
        <v>1376</v>
      </c>
      <c r="O692" s="30"/>
    </row>
    <row r="693" customFormat="false" ht="35" hidden="false" customHeight="true" outlineLevel="0" collapsed="false">
      <c r="A693" s="22"/>
      <c r="B693" s="23" t="n">
        <v>41241</v>
      </c>
      <c r="C693" s="24" t="s">
        <v>241</v>
      </c>
      <c r="D693" s="25" t="s">
        <v>1313</v>
      </c>
      <c r="E693" s="22"/>
      <c r="F693" s="26" t="n">
        <v>39961</v>
      </c>
      <c r="G693" s="25" t="s">
        <v>1373</v>
      </c>
      <c r="H693" s="22" t="n">
        <v>25</v>
      </c>
      <c r="I693" s="22" t="s">
        <v>92</v>
      </c>
      <c r="J693" s="22" t="s">
        <v>92</v>
      </c>
      <c r="K693" s="22" t="n">
        <v>3.67</v>
      </c>
      <c r="L693" s="22" t="s">
        <v>92</v>
      </c>
      <c r="M693" s="24" t="s">
        <v>1375</v>
      </c>
      <c r="N693" s="24" t="s">
        <v>1376</v>
      </c>
      <c r="O693" s="30"/>
    </row>
    <row r="694" customFormat="false" ht="33" hidden="false" customHeight="true" outlineLevel="0" collapsed="false">
      <c r="A694" s="22"/>
      <c r="B694" s="23" t="n">
        <v>41241</v>
      </c>
      <c r="C694" s="24" t="s">
        <v>241</v>
      </c>
      <c r="D694" s="25" t="s">
        <v>1314</v>
      </c>
      <c r="E694" s="22"/>
      <c r="F694" s="26" t="n">
        <v>40087</v>
      </c>
      <c r="G694" s="25" t="s">
        <v>1373</v>
      </c>
      <c r="H694" s="22" t="n">
        <v>25</v>
      </c>
      <c r="I694" s="22" t="s">
        <v>92</v>
      </c>
      <c r="J694" s="22" t="s">
        <v>92</v>
      </c>
      <c r="K694" s="22" t="n">
        <v>3.32</v>
      </c>
      <c r="L694" s="22" t="s">
        <v>92</v>
      </c>
      <c r="M694" s="24" t="s">
        <v>1375</v>
      </c>
      <c r="N694" s="24" t="s">
        <v>1376</v>
      </c>
      <c r="O694" s="30"/>
    </row>
    <row r="695" customFormat="false" ht="33" hidden="false" customHeight="true" outlineLevel="0" collapsed="false">
      <c r="A695" s="22"/>
      <c r="B695" s="23" t="n">
        <v>41241</v>
      </c>
      <c r="C695" s="24" t="s">
        <v>241</v>
      </c>
      <c r="D695" s="25" t="s">
        <v>1315</v>
      </c>
      <c r="E695" s="22"/>
      <c r="F695" s="26" t="n">
        <v>40025</v>
      </c>
      <c r="G695" s="25" t="s">
        <v>1373</v>
      </c>
      <c r="H695" s="22" t="n">
        <v>20</v>
      </c>
      <c r="I695" s="22" t="s">
        <v>92</v>
      </c>
      <c r="J695" s="22" t="s">
        <v>92</v>
      </c>
      <c r="K695" s="22" t="n">
        <v>3.5</v>
      </c>
      <c r="L695" s="22" t="s">
        <v>92</v>
      </c>
      <c r="M695" s="24" t="s">
        <v>1375</v>
      </c>
      <c r="N695" s="24" t="s">
        <v>1376</v>
      </c>
      <c r="O695" s="30"/>
    </row>
    <row r="696" customFormat="false" ht="30" hidden="false" customHeight="true" outlineLevel="0" collapsed="false">
      <c r="A696" s="22"/>
      <c r="B696" s="23" t="n">
        <v>41241</v>
      </c>
      <c r="C696" s="24" t="s">
        <v>241</v>
      </c>
      <c r="D696" s="25" t="s">
        <v>1316</v>
      </c>
      <c r="E696" s="22"/>
      <c r="F696" s="26" t="n">
        <v>40514</v>
      </c>
      <c r="G696" s="25" t="s">
        <v>1373</v>
      </c>
      <c r="H696" s="22" t="n">
        <v>25</v>
      </c>
      <c r="I696" s="22" t="s">
        <v>92</v>
      </c>
      <c r="J696" s="22" t="s">
        <v>92</v>
      </c>
      <c r="K696" s="22" t="n">
        <v>2.08</v>
      </c>
      <c r="L696" s="22" t="s">
        <v>92</v>
      </c>
      <c r="M696" s="24" t="s">
        <v>1375</v>
      </c>
      <c r="N696" s="24" t="s">
        <v>1376</v>
      </c>
      <c r="O696" s="30"/>
    </row>
    <row r="697" customFormat="false" ht="34" hidden="false" customHeight="true" outlineLevel="0" collapsed="false">
      <c r="A697" s="22"/>
      <c r="B697" s="23" t="n">
        <v>41241</v>
      </c>
      <c r="C697" s="24" t="s">
        <v>241</v>
      </c>
      <c r="D697" s="25" t="s">
        <v>1317</v>
      </c>
      <c r="E697" s="22"/>
      <c r="F697" s="26" t="n">
        <v>40891</v>
      </c>
      <c r="G697" s="25" t="s">
        <v>1373</v>
      </c>
      <c r="H697" s="22" t="n">
        <v>25</v>
      </c>
      <c r="I697" s="22" t="s">
        <v>92</v>
      </c>
      <c r="J697" s="22" t="s">
        <v>92</v>
      </c>
      <c r="K697" s="22" t="n">
        <v>1.08</v>
      </c>
      <c r="L697" s="22" t="s">
        <v>92</v>
      </c>
      <c r="M697" s="24" t="s">
        <v>1375</v>
      </c>
      <c r="N697" s="24" t="s">
        <v>1376</v>
      </c>
      <c r="O697" s="30"/>
    </row>
    <row r="698" customFormat="false" ht="31" hidden="false" customHeight="true" outlineLevel="0" collapsed="false">
      <c r="A698" s="22"/>
      <c r="B698" s="23" t="n">
        <v>41241</v>
      </c>
      <c r="C698" s="24" t="s">
        <v>241</v>
      </c>
      <c r="D698" s="25" t="s">
        <v>1318</v>
      </c>
      <c r="E698" s="22"/>
      <c r="F698" s="26" t="n">
        <v>37591</v>
      </c>
      <c r="G698" s="25" t="s">
        <v>1373</v>
      </c>
      <c r="H698" s="22" t="n">
        <v>17</v>
      </c>
      <c r="I698" s="22" t="s">
        <v>92</v>
      </c>
      <c r="J698" s="22" t="s">
        <v>92</v>
      </c>
      <c r="K698" s="22" t="n">
        <v>10.08</v>
      </c>
      <c r="L698" s="22" t="s">
        <v>92</v>
      </c>
      <c r="M698" s="24" t="s">
        <v>1375</v>
      </c>
      <c r="N698" s="24" t="s">
        <v>1376</v>
      </c>
      <c r="O698" s="39"/>
    </row>
    <row r="699" customFormat="false" ht="27" hidden="false" customHeight="true" outlineLevel="0" collapsed="false">
      <c r="A699" s="22"/>
      <c r="B699" s="23" t="n">
        <v>41241</v>
      </c>
      <c r="C699" s="24" t="s">
        <v>241</v>
      </c>
      <c r="D699" s="25" t="s">
        <v>1319</v>
      </c>
      <c r="E699" s="22"/>
      <c r="F699" s="26" t="n">
        <v>37653</v>
      </c>
      <c r="G699" s="25" t="s">
        <v>1373</v>
      </c>
      <c r="H699" s="22" t="n">
        <v>17</v>
      </c>
      <c r="I699" s="22" t="s">
        <v>92</v>
      </c>
      <c r="J699" s="22" t="s">
        <v>92</v>
      </c>
      <c r="K699" s="22" t="n">
        <v>9.92</v>
      </c>
      <c r="L699" s="22" t="s">
        <v>92</v>
      </c>
      <c r="M699" s="24" t="s">
        <v>1375</v>
      </c>
      <c r="N699" s="24" t="s">
        <v>1376</v>
      </c>
      <c r="O699" s="39"/>
    </row>
    <row r="700" customFormat="false" ht="31" hidden="false" customHeight="true" outlineLevel="0" collapsed="false">
      <c r="A700" s="22"/>
      <c r="B700" s="23" t="n">
        <v>41241</v>
      </c>
      <c r="C700" s="24" t="s">
        <v>241</v>
      </c>
      <c r="D700" s="25" t="s">
        <v>1320</v>
      </c>
      <c r="E700" s="22"/>
      <c r="F700" s="26" t="n">
        <v>39661</v>
      </c>
      <c r="G700" s="25" t="s">
        <v>1373</v>
      </c>
      <c r="H700" s="22" t="n">
        <v>25</v>
      </c>
      <c r="I700" s="22" t="s">
        <v>92</v>
      </c>
      <c r="J700" s="22" t="s">
        <v>92</v>
      </c>
      <c r="K700" s="22" t="n">
        <v>4.42</v>
      </c>
      <c r="L700" s="22" t="s">
        <v>92</v>
      </c>
      <c r="M700" s="24" t="s">
        <v>1375</v>
      </c>
      <c r="N700" s="24" t="s">
        <v>1376</v>
      </c>
      <c r="O700" s="39"/>
    </row>
    <row r="701" customFormat="false" ht="28" hidden="false" customHeight="true" outlineLevel="0" collapsed="false">
      <c r="A701" s="28" t="n">
        <v>333</v>
      </c>
      <c r="B701" s="137" t="n">
        <v>41278</v>
      </c>
      <c r="C701" s="138" t="s">
        <v>1378</v>
      </c>
      <c r="D701" s="139" t="s">
        <v>1379</v>
      </c>
      <c r="E701" s="140" t="n">
        <v>1</v>
      </c>
      <c r="F701" s="141" t="n">
        <v>38828</v>
      </c>
      <c r="G701" s="139" t="s">
        <v>1337</v>
      </c>
      <c r="H701" s="140" t="n">
        <v>12.5</v>
      </c>
      <c r="I701" s="140" t="n">
        <v>2.3</v>
      </c>
      <c r="J701" s="140" t="s">
        <v>25</v>
      </c>
      <c r="K701" s="140" t="s">
        <v>25</v>
      </c>
      <c r="L701" s="140" t="s">
        <v>25</v>
      </c>
      <c r="M701" s="138" t="s">
        <v>1380</v>
      </c>
      <c r="N701" s="67"/>
      <c r="O701" s="39"/>
    </row>
    <row r="702" customFormat="false" ht="28" hidden="false" customHeight="true" outlineLevel="0" collapsed="false">
      <c r="A702" s="28" t="n">
        <v>334</v>
      </c>
      <c r="B702" s="137" t="n">
        <v>41278</v>
      </c>
      <c r="C702" s="138" t="s">
        <v>1335</v>
      </c>
      <c r="D702" s="139" t="s">
        <v>1381</v>
      </c>
      <c r="E702" s="140" t="n">
        <v>1</v>
      </c>
      <c r="F702" s="141" t="n">
        <v>36615</v>
      </c>
      <c r="G702" s="139" t="s">
        <v>1337</v>
      </c>
      <c r="H702" s="140" t="n">
        <v>50</v>
      </c>
      <c r="I702" s="140" t="n">
        <v>0.6</v>
      </c>
      <c r="J702" s="140" t="s">
        <v>25</v>
      </c>
      <c r="K702" s="140" t="s">
        <v>25</v>
      </c>
      <c r="L702" s="140" t="s">
        <v>25</v>
      </c>
      <c r="M702" s="138" t="s">
        <v>1382</v>
      </c>
      <c r="N702" s="67"/>
      <c r="O702" s="39"/>
    </row>
    <row r="703" customFormat="false" ht="27" hidden="false" customHeight="true" outlineLevel="0" collapsed="false">
      <c r="A703" s="42" t="n">
        <v>335</v>
      </c>
      <c r="B703" s="29" t="n">
        <v>41288</v>
      </c>
      <c r="C703" s="30" t="s">
        <v>171</v>
      </c>
      <c r="D703" s="31" t="s">
        <v>1383</v>
      </c>
      <c r="E703" s="42" t="n">
        <v>1</v>
      </c>
      <c r="F703" s="32" t="n">
        <v>38926</v>
      </c>
      <c r="G703" s="31" t="s">
        <v>544</v>
      </c>
      <c r="H703" s="28" t="n">
        <v>50</v>
      </c>
      <c r="I703" s="28" t="n">
        <v>30.6</v>
      </c>
      <c r="J703" s="28" t="s">
        <v>25</v>
      </c>
      <c r="K703" s="28" t="s">
        <v>25</v>
      </c>
      <c r="L703" s="28" t="s">
        <v>25</v>
      </c>
      <c r="M703" s="30" t="s">
        <v>1384</v>
      </c>
      <c r="N703" s="30"/>
      <c r="O703" s="39"/>
    </row>
    <row r="704" customFormat="false" ht="29" hidden="false" customHeight="true" outlineLevel="0" collapsed="false">
      <c r="A704" s="42" t="n">
        <v>336</v>
      </c>
      <c r="B704" s="29" t="n">
        <v>41292</v>
      </c>
      <c r="C704" s="30" t="s">
        <v>1385</v>
      </c>
      <c r="D704" s="31" t="s">
        <v>1386</v>
      </c>
      <c r="E704" s="42" t="n">
        <v>1</v>
      </c>
      <c r="F704" s="32" t="n">
        <v>38442</v>
      </c>
      <c r="G704" s="31" t="s">
        <v>1122</v>
      </c>
      <c r="H704" s="28" t="n">
        <v>7.5</v>
      </c>
      <c r="I704" s="28" t="n">
        <v>0.43</v>
      </c>
      <c r="J704" s="28" t="s">
        <v>25</v>
      </c>
      <c r="K704" s="28" t="s">
        <v>25</v>
      </c>
      <c r="L704" s="28" t="s">
        <v>25</v>
      </c>
      <c r="M704" s="30" t="s">
        <v>1387</v>
      </c>
      <c r="N704" s="30"/>
      <c r="O704" s="39"/>
    </row>
    <row r="705" customFormat="false" ht="26" hidden="false" customHeight="true" outlineLevel="0" collapsed="false">
      <c r="A705" s="42" t="n">
        <v>337</v>
      </c>
      <c r="B705" s="29" t="n">
        <v>41295</v>
      </c>
      <c r="C705" s="30" t="s">
        <v>1388</v>
      </c>
      <c r="D705" s="31" t="s">
        <v>1389</v>
      </c>
      <c r="E705" s="42" t="n">
        <v>1</v>
      </c>
      <c r="F705" s="32" t="n">
        <v>41285</v>
      </c>
      <c r="G705" s="31" t="s">
        <v>1390</v>
      </c>
      <c r="H705" s="28" t="n">
        <v>33.3</v>
      </c>
      <c r="I705" s="28" t="s">
        <v>25</v>
      </c>
      <c r="J705" s="28" t="s">
        <v>25</v>
      </c>
      <c r="K705" s="28" t="s">
        <v>25</v>
      </c>
      <c r="L705" s="28" t="s">
        <v>25</v>
      </c>
      <c r="M705" s="30" t="s">
        <v>1391</v>
      </c>
      <c r="N705" s="30"/>
      <c r="O705" s="39"/>
    </row>
    <row r="706" customFormat="false" ht="37" hidden="false" customHeight="true" outlineLevel="0" collapsed="false">
      <c r="A706" s="22" t="n">
        <v>338</v>
      </c>
      <c r="B706" s="23" t="n">
        <v>41331</v>
      </c>
      <c r="C706" s="24" t="s">
        <v>1392</v>
      </c>
      <c r="D706" s="25" t="s">
        <v>1393</v>
      </c>
      <c r="E706" s="22" t="n">
        <v>1</v>
      </c>
      <c r="F706" s="26" t="n">
        <v>38317</v>
      </c>
      <c r="G706" s="25" t="s">
        <v>1394</v>
      </c>
      <c r="H706" s="22" t="n">
        <v>15</v>
      </c>
      <c r="I706" s="22" t="n">
        <v>2.25</v>
      </c>
      <c r="J706" s="22" t="n">
        <v>0.5</v>
      </c>
      <c r="K706" s="22" t="n">
        <v>8.25</v>
      </c>
      <c r="L706" s="22" t="n">
        <v>3.5</v>
      </c>
      <c r="M706" s="24" t="s">
        <v>1395</v>
      </c>
      <c r="N706" s="24" t="s">
        <v>1396</v>
      </c>
      <c r="O706" s="39"/>
    </row>
    <row r="707" customFormat="false" ht="29" hidden="false" customHeight="true" outlineLevel="0" collapsed="false">
      <c r="A707" s="22" t="n">
        <v>339</v>
      </c>
      <c r="B707" s="23" t="n">
        <v>41334</v>
      </c>
      <c r="C707" s="24" t="s">
        <v>1397</v>
      </c>
      <c r="D707" s="25" t="s">
        <v>1398</v>
      </c>
      <c r="E707" s="22" t="n">
        <v>1</v>
      </c>
      <c r="F707" s="26" t="n">
        <v>39990</v>
      </c>
      <c r="G707" s="25" t="s">
        <v>714</v>
      </c>
      <c r="H707" s="22" t="n">
        <v>50</v>
      </c>
      <c r="I707" s="22" t="n">
        <v>6.6</v>
      </c>
      <c r="J707" s="22" t="n">
        <v>1.5</v>
      </c>
      <c r="K707" s="22" t="n">
        <v>3.75</v>
      </c>
      <c r="L707" s="22" t="n">
        <v>7.8</v>
      </c>
      <c r="M707" s="24" t="s">
        <v>1399</v>
      </c>
      <c r="N707" s="24" t="s">
        <v>1400</v>
      </c>
      <c r="O707" s="39"/>
    </row>
    <row r="708" customFormat="false" ht="27" hidden="false" customHeight="true" outlineLevel="0" collapsed="false">
      <c r="A708" s="28" t="n">
        <v>340</v>
      </c>
      <c r="B708" s="38" t="n">
        <v>41348</v>
      </c>
      <c r="C708" s="39" t="s">
        <v>1335</v>
      </c>
      <c r="D708" s="40" t="s">
        <v>1401</v>
      </c>
      <c r="E708" s="28" t="n">
        <v>1</v>
      </c>
      <c r="F708" s="32" t="n">
        <v>39746</v>
      </c>
      <c r="G708" s="31" t="s">
        <v>1402</v>
      </c>
      <c r="H708" s="28" t="n">
        <v>25</v>
      </c>
      <c r="I708" s="28" t="s">
        <v>25</v>
      </c>
      <c r="J708" s="28" t="s">
        <v>25</v>
      </c>
      <c r="K708" s="28" t="s">
        <v>25</v>
      </c>
      <c r="L708" s="28" t="s">
        <v>25</v>
      </c>
      <c r="M708" s="30" t="s">
        <v>1403</v>
      </c>
      <c r="N708" s="30"/>
      <c r="O708" s="39"/>
    </row>
    <row r="709" customFormat="false" ht="33" hidden="false" customHeight="true" outlineLevel="0" collapsed="false">
      <c r="A709" s="28" t="n">
        <v>341</v>
      </c>
      <c r="B709" s="38" t="n">
        <v>41327</v>
      </c>
      <c r="C709" s="39" t="s">
        <v>1404</v>
      </c>
      <c r="D709" s="142" t="s">
        <v>1405</v>
      </c>
      <c r="E709" s="42" t="n">
        <v>1</v>
      </c>
      <c r="F709" s="32" t="n">
        <v>38961</v>
      </c>
      <c r="G709" s="31" t="s">
        <v>1299</v>
      </c>
      <c r="H709" s="28" t="n">
        <v>20</v>
      </c>
      <c r="I709" s="28" t="s">
        <v>25</v>
      </c>
      <c r="J709" s="28" t="s">
        <v>25</v>
      </c>
      <c r="K709" s="28" t="s">
        <v>25</v>
      </c>
      <c r="L709" s="28" t="s">
        <v>25</v>
      </c>
      <c r="M709" s="30" t="s">
        <v>1406</v>
      </c>
      <c r="N709" s="30" t="s">
        <v>1407</v>
      </c>
      <c r="O709" s="39"/>
    </row>
    <row r="710" customFormat="false" ht="36" hidden="false" customHeight="true" outlineLevel="0" collapsed="false">
      <c r="A710" s="28" t="n">
        <v>342</v>
      </c>
      <c r="B710" s="38" t="n">
        <v>41355</v>
      </c>
      <c r="C710" s="39" t="s">
        <v>1341</v>
      </c>
      <c r="D710" s="143" t="s">
        <v>1408</v>
      </c>
      <c r="E710" s="42" t="n">
        <v>1</v>
      </c>
      <c r="F710" s="32" t="n">
        <v>38961</v>
      </c>
      <c r="G710" s="31" t="s">
        <v>1299</v>
      </c>
      <c r="H710" s="28" t="n">
        <v>40</v>
      </c>
      <c r="I710" s="28" t="s">
        <v>25</v>
      </c>
      <c r="J710" s="28" t="s">
        <v>25</v>
      </c>
      <c r="K710" s="28" t="s">
        <v>25</v>
      </c>
      <c r="L710" s="28" t="s">
        <v>25</v>
      </c>
      <c r="M710" s="30" t="s">
        <v>1406</v>
      </c>
      <c r="N710" s="30" t="s">
        <v>1407</v>
      </c>
      <c r="O710" s="39"/>
    </row>
    <row r="711" customFormat="false" ht="27" hidden="false" customHeight="true" outlineLevel="0" collapsed="false">
      <c r="A711" s="28" t="n">
        <v>343</v>
      </c>
      <c r="B711" s="38" t="n">
        <v>41355</v>
      </c>
      <c r="C711" s="39" t="s">
        <v>1409</v>
      </c>
      <c r="D711" s="40" t="s">
        <v>1319</v>
      </c>
      <c r="E711" s="28" t="n">
        <v>2</v>
      </c>
      <c r="F711" s="41" t="n">
        <v>38412</v>
      </c>
      <c r="G711" s="40" t="s">
        <v>1410</v>
      </c>
      <c r="H711" s="42" t="n">
        <v>33.3</v>
      </c>
      <c r="I711" s="42" t="s">
        <v>25</v>
      </c>
      <c r="J711" s="42" t="s">
        <v>25</v>
      </c>
      <c r="K711" s="42" t="s">
        <v>25</v>
      </c>
      <c r="L711" s="42" t="s">
        <v>25</v>
      </c>
      <c r="M711" s="39" t="s">
        <v>1406</v>
      </c>
      <c r="N711" s="30" t="s">
        <v>1411</v>
      </c>
      <c r="O711" s="39"/>
    </row>
    <row r="712" customFormat="false" ht="27" hidden="false" customHeight="true" outlineLevel="0" collapsed="false">
      <c r="A712" s="28"/>
      <c r="B712" s="38" t="n">
        <v>41355</v>
      </c>
      <c r="C712" s="39" t="s">
        <v>1409</v>
      </c>
      <c r="D712" s="40" t="s">
        <v>1412</v>
      </c>
      <c r="E712" s="28"/>
      <c r="F712" s="41" t="n">
        <v>37591</v>
      </c>
      <c r="G712" s="40" t="s">
        <v>1410</v>
      </c>
      <c r="H712" s="42" t="n">
        <v>33.3</v>
      </c>
      <c r="I712" s="42" t="s">
        <v>25</v>
      </c>
      <c r="J712" s="42" t="s">
        <v>25</v>
      </c>
      <c r="K712" s="42" t="s">
        <v>25</v>
      </c>
      <c r="L712" s="42" t="s">
        <v>25</v>
      </c>
      <c r="M712" s="39" t="s">
        <v>1406</v>
      </c>
      <c r="N712" s="30" t="s">
        <v>1413</v>
      </c>
      <c r="O712" s="39"/>
    </row>
    <row r="713" customFormat="false" ht="27" hidden="false" customHeight="true" outlineLevel="0" collapsed="false">
      <c r="A713" s="33" t="n">
        <v>344</v>
      </c>
      <c r="B713" s="38" t="n">
        <v>41355</v>
      </c>
      <c r="C713" s="39" t="s">
        <v>1341</v>
      </c>
      <c r="D713" s="40" t="s">
        <v>1414</v>
      </c>
      <c r="E713" s="33" t="n">
        <v>7</v>
      </c>
      <c r="F713" s="41" t="n">
        <v>39114</v>
      </c>
      <c r="G713" s="40" t="s">
        <v>1299</v>
      </c>
      <c r="H713" s="42" t="s">
        <v>25</v>
      </c>
      <c r="I713" s="42" t="s">
        <v>25</v>
      </c>
      <c r="J713" s="42" t="s">
        <v>25</v>
      </c>
      <c r="K713" s="42" t="s">
        <v>25</v>
      </c>
      <c r="L713" s="42" t="s">
        <v>25</v>
      </c>
      <c r="M713" s="39" t="s">
        <v>1406</v>
      </c>
      <c r="N713" s="30"/>
      <c r="O713" s="39"/>
    </row>
    <row r="714" customFormat="false" ht="29" hidden="false" customHeight="true" outlineLevel="0" collapsed="false">
      <c r="A714" s="33"/>
      <c r="B714" s="38" t="n">
        <v>41355</v>
      </c>
      <c r="C714" s="39" t="s">
        <v>1341</v>
      </c>
      <c r="D714" s="40" t="s">
        <v>1415</v>
      </c>
      <c r="E714" s="33"/>
      <c r="F714" s="41" t="n">
        <v>40335</v>
      </c>
      <c r="G714" s="40" t="s">
        <v>1299</v>
      </c>
      <c r="H714" s="42" t="n">
        <v>50</v>
      </c>
      <c r="I714" s="42" t="s">
        <v>25</v>
      </c>
      <c r="J714" s="42" t="s">
        <v>25</v>
      </c>
      <c r="K714" s="42" t="s">
        <v>25</v>
      </c>
      <c r="L714" s="42" t="s">
        <v>25</v>
      </c>
      <c r="M714" s="39" t="s">
        <v>1406</v>
      </c>
      <c r="N714" s="30" t="s">
        <v>1416</v>
      </c>
      <c r="O714" s="39"/>
    </row>
    <row r="715" customFormat="false" ht="38" hidden="false" customHeight="true" outlineLevel="0" collapsed="false">
      <c r="A715" s="33"/>
      <c r="B715" s="38" t="n">
        <v>41355</v>
      </c>
      <c r="C715" s="39" t="s">
        <v>1341</v>
      </c>
      <c r="D715" s="40" t="s">
        <v>1417</v>
      </c>
      <c r="E715" s="33"/>
      <c r="F715" s="41" t="n">
        <v>40025</v>
      </c>
      <c r="G715" s="40" t="s">
        <v>1299</v>
      </c>
      <c r="H715" s="42" t="n">
        <v>9</v>
      </c>
      <c r="I715" s="42" t="s">
        <v>25</v>
      </c>
      <c r="J715" s="42" t="s">
        <v>25</v>
      </c>
      <c r="K715" s="42" t="s">
        <v>25</v>
      </c>
      <c r="L715" s="42" t="s">
        <v>25</v>
      </c>
      <c r="M715" s="39" t="s">
        <v>1406</v>
      </c>
      <c r="N715" s="30" t="s">
        <v>1418</v>
      </c>
      <c r="O715" s="39"/>
    </row>
    <row r="716" customFormat="false" ht="23" hidden="false" customHeight="true" outlineLevel="0" collapsed="false">
      <c r="A716" s="33"/>
      <c r="B716" s="38" t="n">
        <v>41355</v>
      </c>
      <c r="C716" s="39" t="s">
        <v>1341</v>
      </c>
      <c r="D716" s="40" t="s">
        <v>1419</v>
      </c>
      <c r="E716" s="33"/>
      <c r="F716" s="41" t="n">
        <v>39175</v>
      </c>
      <c r="G716" s="40" t="s">
        <v>1299</v>
      </c>
      <c r="H716" s="42" t="s">
        <v>25</v>
      </c>
      <c r="I716" s="42" t="s">
        <v>25</v>
      </c>
      <c r="J716" s="42" t="s">
        <v>25</v>
      </c>
      <c r="K716" s="42" t="s">
        <v>25</v>
      </c>
      <c r="L716" s="42" t="s">
        <v>25</v>
      </c>
      <c r="M716" s="39" t="s">
        <v>1406</v>
      </c>
      <c r="N716" s="30"/>
      <c r="O716" s="39"/>
    </row>
    <row r="717" customFormat="false" ht="23" hidden="false" customHeight="true" outlineLevel="0" collapsed="false">
      <c r="A717" s="33"/>
      <c r="B717" s="38" t="n">
        <v>41355</v>
      </c>
      <c r="C717" s="39" t="s">
        <v>1341</v>
      </c>
      <c r="D717" s="40" t="s">
        <v>1420</v>
      </c>
      <c r="E717" s="33"/>
      <c r="F717" s="41" t="n">
        <v>39520</v>
      </c>
      <c r="G717" s="40" t="s">
        <v>1299</v>
      </c>
      <c r="H717" s="42" t="s">
        <v>25</v>
      </c>
      <c r="I717" s="42" t="s">
        <v>25</v>
      </c>
      <c r="J717" s="42" t="s">
        <v>25</v>
      </c>
      <c r="K717" s="42" t="s">
        <v>25</v>
      </c>
      <c r="L717" s="42" t="s">
        <v>25</v>
      </c>
      <c r="M717" s="39" t="s">
        <v>1406</v>
      </c>
      <c r="N717" s="30"/>
      <c r="O717" s="39"/>
    </row>
    <row r="718" customFormat="false" ht="25" hidden="false" customHeight="true" outlineLevel="0" collapsed="false">
      <c r="A718" s="33"/>
      <c r="B718" s="38" t="n">
        <v>41355</v>
      </c>
      <c r="C718" s="39" t="s">
        <v>1341</v>
      </c>
      <c r="D718" s="40" t="s">
        <v>1421</v>
      </c>
      <c r="E718" s="33"/>
      <c r="F718" s="41" t="s">
        <v>25</v>
      </c>
      <c r="G718" s="40" t="s">
        <v>1299</v>
      </c>
      <c r="H718" s="42" t="s">
        <v>25</v>
      </c>
      <c r="I718" s="42" t="s">
        <v>25</v>
      </c>
      <c r="J718" s="42" t="s">
        <v>25</v>
      </c>
      <c r="K718" s="42" t="s">
        <v>25</v>
      </c>
      <c r="L718" s="42" t="s">
        <v>25</v>
      </c>
      <c r="M718" s="39" t="s">
        <v>1406</v>
      </c>
      <c r="N718" s="30"/>
      <c r="O718" s="39"/>
    </row>
    <row r="719" customFormat="false" ht="27" hidden="false" customHeight="true" outlineLevel="0" collapsed="false">
      <c r="A719" s="33"/>
      <c r="B719" s="38" t="n">
        <v>41355</v>
      </c>
      <c r="C719" s="39" t="s">
        <v>1341</v>
      </c>
      <c r="D719" s="40" t="s">
        <v>1422</v>
      </c>
      <c r="E719" s="33"/>
      <c r="F719" s="41" t="s">
        <v>25</v>
      </c>
      <c r="G719" s="40" t="s">
        <v>1299</v>
      </c>
      <c r="H719" s="42" t="s">
        <v>25</v>
      </c>
      <c r="I719" s="42" t="s">
        <v>25</v>
      </c>
      <c r="J719" s="42" t="s">
        <v>25</v>
      </c>
      <c r="K719" s="42" t="s">
        <v>25</v>
      </c>
      <c r="L719" s="42" t="s">
        <v>25</v>
      </c>
      <c r="M719" s="39" t="s">
        <v>1406</v>
      </c>
      <c r="N719" s="30"/>
      <c r="O719" s="39"/>
    </row>
    <row r="720" customFormat="false" ht="24" hidden="false" customHeight="true" outlineLevel="0" collapsed="false">
      <c r="A720" s="22" t="n">
        <v>345</v>
      </c>
      <c r="B720" s="23" t="n">
        <v>41358</v>
      </c>
      <c r="C720" s="24" t="s">
        <v>1423</v>
      </c>
      <c r="D720" s="25" t="s">
        <v>1424</v>
      </c>
      <c r="E720" s="22" t="n">
        <v>1</v>
      </c>
      <c r="F720" s="26" t="n">
        <v>38805</v>
      </c>
      <c r="G720" s="25" t="s">
        <v>536</v>
      </c>
      <c r="H720" s="22" t="n">
        <v>50</v>
      </c>
      <c r="I720" s="22" t="n">
        <v>21.2</v>
      </c>
      <c r="J720" s="22" t="n">
        <v>12.1</v>
      </c>
      <c r="K720" s="22" t="n">
        <v>7</v>
      </c>
      <c r="L720" s="22" t="n">
        <v>19</v>
      </c>
      <c r="M720" s="24" t="s">
        <v>1425</v>
      </c>
      <c r="N720" s="24" t="s">
        <v>1426</v>
      </c>
      <c r="O720" s="24" t="s">
        <v>1427</v>
      </c>
    </row>
    <row r="721" customFormat="false" ht="37" hidden="false" customHeight="true" outlineLevel="0" collapsed="false">
      <c r="A721" s="42" t="n">
        <v>346</v>
      </c>
      <c r="B721" s="23" t="n">
        <v>41360</v>
      </c>
      <c r="C721" s="24" t="s">
        <v>1428</v>
      </c>
      <c r="D721" s="25" t="s">
        <v>1429</v>
      </c>
      <c r="E721" s="22" t="n">
        <v>1</v>
      </c>
      <c r="F721" s="26" t="n">
        <v>37106</v>
      </c>
      <c r="G721" s="25" t="s">
        <v>1430</v>
      </c>
      <c r="H721" s="22" t="n">
        <v>50</v>
      </c>
      <c r="I721" s="22" t="n">
        <v>6.2</v>
      </c>
      <c r="J721" s="22" t="n">
        <v>4.4</v>
      </c>
      <c r="K721" s="22" t="n">
        <v>11.58</v>
      </c>
      <c r="L721" s="22" t="n">
        <v>21.1</v>
      </c>
      <c r="M721" s="24" t="s">
        <v>1431</v>
      </c>
      <c r="N721" s="24" t="s">
        <v>1432</v>
      </c>
      <c r="O721" s="39"/>
    </row>
    <row r="722" customFormat="false" ht="26" hidden="false" customHeight="true" outlineLevel="0" collapsed="false">
      <c r="A722" s="28" t="n">
        <v>347</v>
      </c>
      <c r="B722" s="29" t="n">
        <v>41375</v>
      </c>
      <c r="C722" s="30" t="s">
        <v>1433</v>
      </c>
      <c r="D722" s="31" t="s">
        <v>1434</v>
      </c>
      <c r="E722" s="42" t="n">
        <v>1</v>
      </c>
      <c r="F722" s="32" t="n">
        <v>39253</v>
      </c>
      <c r="G722" s="31" t="s">
        <v>1122</v>
      </c>
      <c r="H722" s="28" t="n">
        <v>30</v>
      </c>
      <c r="I722" s="28" t="n">
        <v>26.7</v>
      </c>
      <c r="J722" s="28" t="s">
        <v>25</v>
      </c>
      <c r="K722" s="28" t="s">
        <v>25</v>
      </c>
      <c r="L722" s="28" t="s">
        <v>25</v>
      </c>
      <c r="M722" s="30" t="s">
        <v>1435</v>
      </c>
      <c r="N722" s="30"/>
      <c r="O722" s="39"/>
    </row>
    <row r="723" customFormat="false" ht="38" hidden="false" customHeight="true" outlineLevel="0" collapsed="false">
      <c r="A723" s="33" t="n">
        <v>348</v>
      </c>
      <c r="B723" s="29" t="n">
        <v>41375</v>
      </c>
      <c r="C723" s="30" t="s">
        <v>1335</v>
      </c>
      <c r="D723" s="31" t="s">
        <v>1436</v>
      </c>
      <c r="E723" s="33" t="n">
        <v>4</v>
      </c>
      <c r="F723" s="32" t="n">
        <v>37519</v>
      </c>
      <c r="G723" s="31" t="s">
        <v>1437</v>
      </c>
      <c r="H723" s="28" t="n">
        <v>25</v>
      </c>
      <c r="I723" s="28" t="n">
        <v>1.4</v>
      </c>
      <c r="J723" s="28" t="s">
        <v>25</v>
      </c>
      <c r="K723" s="28" t="s">
        <v>25</v>
      </c>
      <c r="L723" s="28" t="s">
        <v>25</v>
      </c>
      <c r="M723" s="30" t="s">
        <v>1438</v>
      </c>
      <c r="N723" s="30" t="s">
        <v>1439</v>
      </c>
      <c r="O723" s="39"/>
    </row>
    <row r="724" customFormat="false" ht="34" hidden="false" customHeight="true" outlineLevel="0" collapsed="false">
      <c r="A724" s="33"/>
      <c r="B724" s="38" t="n">
        <v>41375</v>
      </c>
      <c r="C724" s="39" t="s">
        <v>1335</v>
      </c>
      <c r="D724" s="40" t="s">
        <v>645</v>
      </c>
      <c r="E724" s="33"/>
      <c r="F724" s="32" t="n">
        <v>38952</v>
      </c>
      <c r="G724" s="31" t="s">
        <v>1437</v>
      </c>
      <c r="H724" s="28" t="n">
        <v>50</v>
      </c>
      <c r="I724" s="28" t="n">
        <v>3.1</v>
      </c>
      <c r="J724" s="28" t="s">
        <v>25</v>
      </c>
      <c r="K724" s="28" t="s">
        <v>25</v>
      </c>
      <c r="L724" s="28" t="s">
        <v>25</v>
      </c>
      <c r="M724" s="30" t="s">
        <v>1438</v>
      </c>
      <c r="N724" s="30" t="s">
        <v>647</v>
      </c>
      <c r="O724" s="39"/>
    </row>
    <row r="725" customFormat="false" ht="33" hidden="false" customHeight="true" outlineLevel="0" collapsed="false">
      <c r="A725" s="33"/>
      <c r="B725" s="38" t="n">
        <v>41375</v>
      </c>
      <c r="C725" s="39" t="s">
        <v>1335</v>
      </c>
      <c r="D725" s="40" t="s">
        <v>1440</v>
      </c>
      <c r="E725" s="33"/>
      <c r="F725" s="32" t="n">
        <v>38021</v>
      </c>
      <c r="G725" s="31" t="s">
        <v>1437</v>
      </c>
      <c r="H725" s="28" t="n">
        <v>45</v>
      </c>
      <c r="I725" s="28" t="n">
        <v>3.5</v>
      </c>
      <c r="J725" s="28" t="s">
        <v>25</v>
      </c>
      <c r="K725" s="28" t="s">
        <v>25</v>
      </c>
      <c r="L725" s="28" t="s">
        <v>25</v>
      </c>
      <c r="M725" s="30" t="s">
        <v>1438</v>
      </c>
      <c r="N725" s="30" t="s">
        <v>1441</v>
      </c>
      <c r="O725" s="39"/>
    </row>
    <row r="726" customFormat="false" ht="39" hidden="false" customHeight="true" outlineLevel="0" collapsed="false">
      <c r="A726" s="33"/>
      <c r="B726" s="29" t="n">
        <v>41375</v>
      </c>
      <c r="C726" s="30" t="s">
        <v>1335</v>
      </c>
      <c r="D726" s="31" t="s">
        <v>1442</v>
      </c>
      <c r="E726" s="33"/>
      <c r="F726" s="32" t="n">
        <v>36308</v>
      </c>
      <c r="G726" s="31" t="s">
        <v>1437</v>
      </c>
      <c r="H726" s="28" t="n">
        <v>19.9</v>
      </c>
      <c r="I726" s="28" t="n">
        <v>3.6</v>
      </c>
      <c r="J726" s="28" t="s">
        <v>25</v>
      </c>
      <c r="K726" s="28" t="s">
        <v>25</v>
      </c>
      <c r="L726" s="28" t="s">
        <v>25</v>
      </c>
      <c r="M726" s="30" t="s">
        <v>1438</v>
      </c>
      <c r="N726" s="30" t="s">
        <v>1443</v>
      </c>
      <c r="O726" s="39"/>
    </row>
    <row r="727" customFormat="false" ht="39" hidden="false" customHeight="true" outlineLevel="0" collapsed="false">
      <c r="A727" s="28" t="n">
        <v>349</v>
      </c>
      <c r="B727" s="23" t="n">
        <v>41389</v>
      </c>
      <c r="C727" s="24" t="s">
        <v>739</v>
      </c>
      <c r="D727" s="25" t="s">
        <v>1444</v>
      </c>
      <c r="E727" s="22" t="n">
        <v>1</v>
      </c>
      <c r="F727" s="26" t="n">
        <v>40207</v>
      </c>
      <c r="G727" s="25" t="s">
        <v>1445</v>
      </c>
      <c r="H727" s="22" t="n">
        <v>50</v>
      </c>
      <c r="I727" s="22" t="n">
        <v>1.1</v>
      </c>
      <c r="J727" s="22" t="n">
        <v>0.5</v>
      </c>
      <c r="K727" s="22" t="n">
        <v>3.25</v>
      </c>
      <c r="L727" s="22" t="n">
        <v>25.6</v>
      </c>
      <c r="M727" s="24" t="s">
        <v>1446</v>
      </c>
      <c r="N727" s="24" t="s">
        <v>1447</v>
      </c>
      <c r="O727" s="39"/>
    </row>
    <row r="728" customFormat="false" ht="26" hidden="false" customHeight="true" outlineLevel="0" collapsed="false">
      <c r="A728" s="28" t="n">
        <v>350</v>
      </c>
      <c r="B728" s="29" t="n">
        <v>41394</v>
      </c>
      <c r="C728" s="30" t="s">
        <v>25</v>
      </c>
      <c r="D728" s="31" t="s">
        <v>1448</v>
      </c>
      <c r="E728" s="28" t="n">
        <v>1</v>
      </c>
      <c r="F728" s="32" t="s">
        <v>25</v>
      </c>
      <c r="G728" s="31" t="s">
        <v>536</v>
      </c>
      <c r="H728" s="28" t="n">
        <v>60</v>
      </c>
      <c r="I728" s="28" t="n">
        <v>9.8</v>
      </c>
      <c r="J728" s="28" t="s">
        <v>25</v>
      </c>
      <c r="K728" s="28" t="s">
        <v>25</v>
      </c>
      <c r="L728" s="28" t="s">
        <v>25</v>
      </c>
      <c r="M728" s="30" t="s">
        <v>1449</v>
      </c>
      <c r="N728" s="30"/>
      <c r="O728" s="39"/>
    </row>
    <row r="729" customFormat="false" ht="27" hidden="false" customHeight="true" outlineLevel="0" collapsed="false">
      <c r="A729" s="28" t="n">
        <v>351</v>
      </c>
      <c r="B729" s="29" t="n">
        <v>41394</v>
      </c>
      <c r="C729" s="30" t="s">
        <v>25</v>
      </c>
      <c r="D729" s="31" t="s">
        <v>1450</v>
      </c>
      <c r="E729" s="28" t="n">
        <v>1</v>
      </c>
      <c r="F729" s="32" t="s">
        <v>25</v>
      </c>
      <c r="G729" s="31" t="s">
        <v>536</v>
      </c>
      <c r="H729" s="28" t="n">
        <v>60</v>
      </c>
      <c r="I729" s="28" t="s">
        <v>92</v>
      </c>
      <c r="J729" s="28" t="s">
        <v>25</v>
      </c>
      <c r="K729" s="28" t="s">
        <v>25</v>
      </c>
      <c r="L729" s="28" t="s">
        <v>25</v>
      </c>
      <c r="M729" s="30" t="s">
        <v>1449</v>
      </c>
      <c r="N729" s="30"/>
      <c r="O729" s="30"/>
    </row>
    <row r="730" customFormat="false" ht="27" hidden="false" customHeight="true" outlineLevel="0" collapsed="false">
      <c r="A730" s="22" t="n">
        <v>352</v>
      </c>
      <c r="B730" s="23" t="n">
        <v>41395</v>
      </c>
      <c r="C730" s="24" t="s">
        <v>48</v>
      </c>
      <c r="D730" s="25" t="s">
        <v>1451</v>
      </c>
      <c r="E730" s="22" t="n">
        <v>1</v>
      </c>
      <c r="F730" s="26" t="n">
        <v>39343</v>
      </c>
      <c r="G730" s="25" t="s">
        <v>536</v>
      </c>
      <c r="H730" s="22" t="n">
        <v>50</v>
      </c>
      <c r="I730" s="22" t="n">
        <v>16</v>
      </c>
      <c r="J730" s="22" t="n">
        <v>9</v>
      </c>
      <c r="K730" s="22" t="n">
        <v>5.25</v>
      </c>
      <c r="L730" s="22" t="n">
        <v>24.5</v>
      </c>
      <c r="M730" s="24" t="s">
        <v>1452</v>
      </c>
      <c r="N730" s="24" t="s">
        <v>1453</v>
      </c>
      <c r="O730" s="30" t="s">
        <v>1454</v>
      </c>
    </row>
    <row r="731" customFormat="false" ht="24" hidden="false" customHeight="true" outlineLevel="0" collapsed="false">
      <c r="A731" s="34" t="n">
        <v>353</v>
      </c>
      <c r="B731" s="23" t="n">
        <v>41395</v>
      </c>
      <c r="C731" s="24" t="s">
        <v>48</v>
      </c>
      <c r="D731" s="25" t="s">
        <v>1455</v>
      </c>
      <c r="E731" s="34" t="n">
        <v>4</v>
      </c>
      <c r="F731" s="26" t="n">
        <v>38777</v>
      </c>
      <c r="G731" s="25" t="s">
        <v>117</v>
      </c>
      <c r="H731" s="22" t="n">
        <v>50</v>
      </c>
      <c r="I731" s="22" t="n">
        <v>42.5</v>
      </c>
      <c r="J731" s="22" t="n">
        <v>24.4</v>
      </c>
      <c r="K731" s="22" t="s">
        <v>1456</v>
      </c>
      <c r="L731" s="22" t="n">
        <v>14.4</v>
      </c>
      <c r="M731" s="24" t="s">
        <v>1452</v>
      </c>
      <c r="N731" s="30" t="s">
        <v>1457</v>
      </c>
      <c r="O731" s="30" t="s">
        <v>1458</v>
      </c>
    </row>
    <row r="732" customFormat="false" ht="28" hidden="false" customHeight="true" outlineLevel="0" collapsed="false">
      <c r="A732" s="34"/>
      <c r="B732" s="23" t="n">
        <v>41395</v>
      </c>
      <c r="C732" s="24" t="s">
        <v>48</v>
      </c>
      <c r="D732" s="25" t="s">
        <v>1459</v>
      </c>
      <c r="E732" s="34"/>
      <c r="F732" s="26" t="n">
        <v>37788</v>
      </c>
      <c r="G732" s="25" t="s">
        <v>117</v>
      </c>
      <c r="H732" s="22" t="n">
        <v>50</v>
      </c>
      <c r="I732" s="22" t="s">
        <v>92</v>
      </c>
      <c r="J732" s="22" t="s">
        <v>92</v>
      </c>
      <c r="K732" s="22" t="s">
        <v>92</v>
      </c>
      <c r="L732" s="22" t="s">
        <v>92</v>
      </c>
      <c r="M732" s="24" t="s">
        <v>1452</v>
      </c>
      <c r="N732" s="30" t="s">
        <v>1457</v>
      </c>
      <c r="O732" s="30" t="s">
        <v>1458</v>
      </c>
    </row>
    <row r="733" customFormat="false" ht="28" hidden="false" customHeight="true" outlineLevel="0" collapsed="false">
      <c r="A733" s="34"/>
      <c r="B733" s="23" t="n">
        <v>41395</v>
      </c>
      <c r="C733" s="24" t="s">
        <v>48</v>
      </c>
      <c r="D733" s="25" t="s">
        <v>1460</v>
      </c>
      <c r="E733" s="34"/>
      <c r="F733" s="26" t="n">
        <v>36825</v>
      </c>
      <c r="G733" s="25" t="s">
        <v>117</v>
      </c>
      <c r="H733" s="22" t="n">
        <v>50</v>
      </c>
      <c r="I733" s="22" t="s">
        <v>92</v>
      </c>
      <c r="J733" s="22" t="s">
        <v>92</v>
      </c>
      <c r="K733" s="22" t="s">
        <v>92</v>
      </c>
      <c r="L733" s="22" t="s">
        <v>92</v>
      </c>
      <c r="M733" s="24" t="s">
        <v>1452</v>
      </c>
      <c r="N733" s="30" t="s">
        <v>1457</v>
      </c>
      <c r="O733" s="30" t="s">
        <v>1458</v>
      </c>
    </row>
    <row r="734" customFormat="false" ht="25" hidden="false" customHeight="true" outlineLevel="0" collapsed="false">
      <c r="A734" s="34"/>
      <c r="B734" s="23" t="n">
        <v>41395</v>
      </c>
      <c r="C734" s="24" t="s">
        <v>48</v>
      </c>
      <c r="D734" s="25" t="s">
        <v>1461</v>
      </c>
      <c r="E734" s="34"/>
      <c r="F734" s="26" t="n">
        <v>38545</v>
      </c>
      <c r="G734" s="25" t="s">
        <v>117</v>
      </c>
      <c r="H734" s="22" t="n">
        <v>50</v>
      </c>
      <c r="I734" s="22" t="s">
        <v>92</v>
      </c>
      <c r="J734" s="22" t="s">
        <v>92</v>
      </c>
      <c r="K734" s="22" t="s">
        <v>92</v>
      </c>
      <c r="L734" s="22" t="s">
        <v>92</v>
      </c>
      <c r="M734" s="24" t="s">
        <v>1452</v>
      </c>
      <c r="N734" s="30" t="s">
        <v>1457</v>
      </c>
      <c r="O734" s="30" t="s">
        <v>1458</v>
      </c>
    </row>
    <row r="735" customFormat="false" ht="24" hidden="false" customHeight="true" outlineLevel="0" collapsed="false">
      <c r="A735" s="33" t="n">
        <v>354</v>
      </c>
      <c r="B735" s="29" t="n">
        <v>41396</v>
      </c>
      <c r="C735" s="30" t="s">
        <v>1285</v>
      </c>
      <c r="D735" s="31" t="s">
        <v>1462</v>
      </c>
      <c r="E735" s="33" t="n">
        <v>5</v>
      </c>
      <c r="F735" s="32" t="n">
        <v>38899</v>
      </c>
      <c r="G735" s="31" t="s">
        <v>1463</v>
      </c>
      <c r="H735" s="28" t="n">
        <v>45.5</v>
      </c>
      <c r="I735" s="28" t="n">
        <v>22</v>
      </c>
      <c r="J735" s="28" t="s">
        <v>25</v>
      </c>
      <c r="K735" s="28" t="s">
        <v>25</v>
      </c>
      <c r="L735" s="28" t="s">
        <v>25</v>
      </c>
      <c r="M735" s="30" t="s">
        <v>1464</v>
      </c>
      <c r="N735" s="30" t="s">
        <v>1465</v>
      </c>
      <c r="O735" s="30"/>
    </row>
    <row r="736" customFormat="false" ht="25" hidden="false" customHeight="true" outlineLevel="0" collapsed="false">
      <c r="A736" s="33"/>
      <c r="B736" s="29" t="n">
        <v>41396</v>
      </c>
      <c r="C736" s="30" t="s">
        <v>1285</v>
      </c>
      <c r="D736" s="31" t="s">
        <v>1466</v>
      </c>
      <c r="E736" s="33"/>
      <c r="F736" s="32" t="n">
        <v>40298</v>
      </c>
      <c r="G736" s="31" t="s">
        <v>1463</v>
      </c>
      <c r="H736" s="28" t="n">
        <v>52</v>
      </c>
      <c r="I736" s="28" t="s">
        <v>92</v>
      </c>
      <c r="J736" s="28" t="s">
        <v>25</v>
      </c>
      <c r="K736" s="28" t="s">
        <v>25</v>
      </c>
      <c r="L736" s="28" t="s">
        <v>25</v>
      </c>
      <c r="M736" s="30" t="s">
        <v>1464</v>
      </c>
      <c r="N736" s="30" t="s">
        <v>1465</v>
      </c>
      <c r="O736" s="30"/>
    </row>
    <row r="737" customFormat="false" ht="28" hidden="false" customHeight="true" outlineLevel="0" collapsed="false">
      <c r="A737" s="33"/>
      <c r="B737" s="29" t="n">
        <v>41396</v>
      </c>
      <c r="C737" s="30" t="s">
        <v>1285</v>
      </c>
      <c r="D737" s="31" t="s">
        <v>1467</v>
      </c>
      <c r="E737" s="33"/>
      <c r="F737" s="32" t="n">
        <v>40998</v>
      </c>
      <c r="G737" s="31" t="s">
        <v>1463</v>
      </c>
      <c r="H737" s="28" t="n">
        <v>53</v>
      </c>
      <c r="I737" s="28" t="s">
        <v>92</v>
      </c>
      <c r="J737" s="28" t="s">
        <v>25</v>
      </c>
      <c r="K737" s="28" t="s">
        <v>25</v>
      </c>
      <c r="L737" s="28" t="s">
        <v>25</v>
      </c>
      <c r="M737" s="30" t="s">
        <v>1464</v>
      </c>
      <c r="N737" s="30" t="s">
        <v>1465</v>
      </c>
      <c r="O737" s="30"/>
    </row>
    <row r="738" customFormat="false" ht="26" hidden="false" customHeight="true" outlineLevel="0" collapsed="false">
      <c r="A738" s="33"/>
      <c r="B738" s="29" t="n">
        <v>41396</v>
      </c>
      <c r="C738" s="30" t="s">
        <v>1285</v>
      </c>
      <c r="D738" s="31" t="s">
        <v>1468</v>
      </c>
      <c r="E738" s="33"/>
      <c r="F738" s="32" t="n">
        <v>40144</v>
      </c>
      <c r="G738" s="31" t="s">
        <v>1463</v>
      </c>
      <c r="H738" s="28" t="n">
        <v>50</v>
      </c>
      <c r="I738" s="28" t="s">
        <v>92</v>
      </c>
      <c r="J738" s="28" t="s">
        <v>25</v>
      </c>
      <c r="K738" s="28" t="s">
        <v>25</v>
      </c>
      <c r="L738" s="28" t="s">
        <v>25</v>
      </c>
      <c r="M738" s="30" t="s">
        <v>1464</v>
      </c>
      <c r="N738" s="30" t="s">
        <v>1465</v>
      </c>
      <c r="O738" s="30"/>
    </row>
    <row r="739" customFormat="false" ht="31" hidden="false" customHeight="true" outlineLevel="0" collapsed="false">
      <c r="A739" s="33"/>
      <c r="B739" s="29" t="n">
        <v>41396</v>
      </c>
      <c r="C739" s="30" t="s">
        <v>1285</v>
      </c>
      <c r="D739" s="31" t="s">
        <v>1469</v>
      </c>
      <c r="E739" s="33"/>
      <c r="F739" s="32" t="n">
        <v>40652</v>
      </c>
      <c r="G739" s="31" t="s">
        <v>1463</v>
      </c>
      <c r="H739" s="28" t="n">
        <v>50</v>
      </c>
      <c r="I739" s="28" t="s">
        <v>92</v>
      </c>
      <c r="J739" s="28" t="s">
        <v>25</v>
      </c>
      <c r="K739" s="28" t="s">
        <v>25</v>
      </c>
      <c r="L739" s="28" t="s">
        <v>1470</v>
      </c>
      <c r="M739" s="30" t="s">
        <v>1464</v>
      </c>
      <c r="N739" s="30" t="s">
        <v>1465</v>
      </c>
      <c r="O739" s="30"/>
    </row>
    <row r="740" customFormat="false" ht="30" hidden="false" customHeight="true" outlineLevel="0" collapsed="false">
      <c r="A740" s="28" t="n">
        <v>355</v>
      </c>
      <c r="B740" s="38" t="n">
        <v>41402</v>
      </c>
      <c r="C740" s="39" t="s">
        <v>1471</v>
      </c>
      <c r="D740" s="40" t="s">
        <v>1472</v>
      </c>
      <c r="E740" s="42" t="n">
        <v>1</v>
      </c>
      <c r="F740" s="41" t="s">
        <v>1473</v>
      </c>
      <c r="G740" s="40" t="s">
        <v>536</v>
      </c>
      <c r="H740" s="42" t="n">
        <v>33.3</v>
      </c>
      <c r="I740" s="42" t="n">
        <v>10.3</v>
      </c>
      <c r="J740" s="42" t="s">
        <v>25</v>
      </c>
      <c r="K740" s="42" t="s">
        <v>25</v>
      </c>
      <c r="L740" s="42" t="s">
        <v>25</v>
      </c>
      <c r="M740" s="39" t="s">
        <v>1474</v>
      </c>
      <c r="N740" s="30"/>
      <c r="O740" s="30"/>
    </row>
    <row r="741" customFormat="false" ht="24" hidden="false" customHeight="true" outlineLevel="0" collapsed="false">
      <c r="A741" s="134" t="n">
        <v>356</v>
      </c>
      <c r="B741" s="29" t="n">
        <v>41422</v>
      </c>
      <c r="C741" s="30" t="s">
        <v>1475</v>
      </c>
      <c r="D741" s="31" t="s">
        <v>1476</v>
      </c>
      <c r="E741" s="28" t="n">
        <v>1</v>
      </c>
      <c r="F741" s="32" t="n">
        <v>39953</v>
      </c>
      <c r="G741" s="31" t="s">
        <v>536</v>
      </c>
      <c r="H741" s="28" t="n">
        <v>39</v>
      </c>
      <c r="I741" s="28" t="n">
        <v>41.6</v>
      </c>
      <c r="J741" s="28" t="s">
        <v>25</v>
      </c>
      <c r="K741" s="28" t="s">
        <v>25</v>
      </c>
      <c r="L741" s="28" t="s">
        <v>25</v>
      </c>
      <c r="M741" s="30" t="s">
        <v>1477</v>
      </c>
      <c r="N741" s="30"/>
      <c r="O741" s="30"/>
    </row>
    <row r="742" customFormat="false" ht="31" hidden="false" customHeight="true" outlineLevel="0" collapsed="false">
      <c r="A742" s="28" t="n">
        <v>357</v>
      </c>
      <c r="B742" s="29" t="n">
        <v>41422</v>
      </c>
      <c r="C742" s="30" t="s">
        <v>1478</v>
      </c>
      <c r="D742" s="31" t="s">
        <v>1479</v>
      </c>
      <c r="E742" s="144" t="n">
        <v>1</v>
      </c>
      <c r="F742" s="32" t="s">
        <v>25</v>
      </c>
      <c r="G742" s="31" t="s">
        <v>536</v>
      </c>
      <c r="H742" s="28" t="n">
        <v>50</v>
      </c>
      <c r="I742" s="28" t="s">
        <v>92</v>
      </c>
      <c r="J742" s="28" t="s">
        <v>25</v>
      </c>
      <c r="K742" s="28" t="s">
        <v>25</v>
      </c>
      <c r="L742" s="28" t="s">
        <v>25</v>
      </c>
      <c r="M742" s="30" t="s">
        <v>1477</v>
      </c>
      <c r="N742" s="30"/>
      <c r="O742" s="30"/>
    </row>
    <row r="743" customFormat="false" ht="31" hidden="false" customHeight="true" outlineLevel="0" collapsed="false">
      <c r="A743" s="22" t="n">
        <v>358</v>
      </c>
      <c r="B743" s="23" t="n">
        <v>41456</v>
      </c>
      <c r="C743" s="24" t="s">
        <v>48</v>
      </c>
      <c r="D743" s="25" t="s">
        <v>1480</v>
      </c>
      <c r="E743" s="22" t="n">
        <v>1</v>
      </c>
      <c r="F743" s="26" t="n">
        <v>39330</v>
      </c>
      <c r="G743" s="25" t="s">
        <v>536</v>
      </c>
      <c r="H743" s="22" t="n">
        <v>50</v>
      </c>
      <c r="I743" s="22" t="n">
        <v>22</v>
      </c>
      <c r="J743" s="22" t="n">
        <v>12</v>
      </c>
      <c r="K743" s="22" t="n">
        <v>5.83</v>
      </c>
      <c r="L743" s="22" t="n">
        <v>20.6</v>
      </c>
      <c r="M743" s="24" t="s">
        <v>1481</v>
      </c>
      <c r="N743" s="24" t="s">
        <v>1482</v>
      </c>
      <c r="O743" s="30"/>
    </row>
    <row r="744" customFormat="false" ht="31" hidden="false" customHeight="true" outlineLevel="0" collapsed="false">
      <c r="A744" s="22" t="n">
        <v>359</v>
      </c>
      <c r="B744" s="23" t="n">
        <v>41456</v>
      </c>
      <c r="C744" s="24" t="s">
        <v>1397</v>
      </c>
      <c r="D744" s="25" t="s">
        <v>1483</v>
      </c>
      <c r="E744" s="22" t="n">
        <v>1</v>
      </c>
      <c r="F744" s="26" t="n">
        <v>39163</v>
      </c>
      <c r="G744" s="25" t="s">
        <v>536</v>
      </c>
      <c r="H744" s="22" t="n">
        <v>33.33</v>
      </c>
      <c r="I744" s="22" t="n">
        <v>8.4</v>
      </c>
      <c r="J744" s="22" t="n">
        <v>4.4</v>
      </c>
      <c r="K744" s="22" t="n">
        <v>6.33</v>
      </c>
      <c r="L744" s="22" t="n">
        <v>17.4</v>
      </c>
      <c r="M744" s="24" t="s">
        <v>1482</v>
      </c>
      <c r="N744" s="24" t="s">
        <v>1484</v>
      </c>
      <c r="O744" s="30"/>
    </row>
    <row r="745" customFormat="false" ht="31" hidden="false" customHeight="true" outlineLevel="0" collapsed="false">
      <c r="A745" s="34" t="n">
        <v>360</v>
      </c>
      <c r="B745" s="23" t="n">
        <v>41456</v>
      </c>
      <c r="C745" s="24" t="s">
        <v>326</v>
      </c>
      <c r="D745" s="25" t="s">
        <v>1485</v>
      </c>
      <c r="E745" s="34" t="n">
        <v>4</v>
      </c>
      <c r="F745" s="26" t="n">
        <v>40618</v>
      </c>
      <c r="G745" s="25" t="s">
        <v>536</v>
      </c>
      <c r="H745" s="22" t="n">
        <v>70</v>
      </c>
      <c r="I745" s="22" t="n">
        <v>13</v>
      </c>
      <c r="J745" s="22" t="n">
        <v>9.8</v>
      </c>
      <c r="K745" s="22" t="s">
        <v>1486</v>
      </c>
      <c r="L745" s="22" t="n">
        <v>38.6</v>
      </c>
      <c r="M745" s="24" t="s">
        <v>1482</v>
      </c>
      <c r="N745" s="24" t="s">
        <v>1487</v>
      </c>
      <c r="O745" s="24"/>
    </row>
    <row r="746" customFormat="false" ht="25" hidden="false" customHeight="true" outlineLevel="0" collapsed="false">
      <c r="A746" s="34"/>
      <c r="B746" s="23" t="n">
        <v>41408</v>
      </c>
      <c r="C746" s="24" t="s">
        <v>326</v>
      </c>
      <c r="D746" s="25" t="s">
        <v>1488</v>
      </c>
      <c r="E746" s="34"/>
      <c r="F746" s="26" t="n">
        <v>38803</v>
      </c>
      <c r="G746" s="25" t="s">
        <v>714</v>
      </c>
      <c r="H746" s="22" t="n">
        <v>50</v>
      </c>
      <c r="I746" s="22" t="s">
        <v>92</v>
      </c>
      <c r="J746" s="22" t="s">
        <v>92</v>
      </c>
      <c r="K746" s="22" t="s">
        <v>92</v>
      </c>
      <c r="L746" s="22" t="s">
        <v>92</v>
      </c>
      <c r="M746" s="24" t="s">
        <v>1489</v>
      </c>
      <c r="N746" s="24" t="s">
        <v>1487</v>
      </c>
      <c r="O746" s="30"/>
    </row>
    <row r="747" customFormat="false" ht="25" hidden="false" customHeight="true" outlineLevel="0" collapsed="false">
      <c r="A747" s="34"/>
      <c r="B747" s="23" t="n">
        <v>41197</v>
      </c>
      <c r="C747" s="24" t="s">
        <v>326</v>
      </c>
      <c r="D747" s="25" t="s">
        <v>1339</v>
      </c>
      <c r="E747" s="34"/>
      <c r="F747" s="26" t="n">
        <v>36739</v>
      </c>
      <c r="G747" s="25" t="s">
        <v>714</v>
      </c>
      <c r="H747" s="22" t="n">
        <v>50</v>
      </c>
      <c r="I747" s="22" t="s">
        <v>92</v>
      </c>
      <c r="J747" s="22" t="s">
        <v>92</v>
      </c>
      <c r="K747" s="22" t="s">
        <v>92</v>
      </c>
      <c r="L747" s="22" t="s">
        <v>92</v>
      </c>
      <c r="M747" s="24" t="s">
        <v>1490</v>
      </c>
      <c r="N747" s="24" t="s">
        <v>1487</v>
      </c>
      <c r="O747" s="24"/>
    </row>
    <row r="748" customFormat="false" ht="24" hidden="false" customHeight="true" outlineLevel="0" collapsed="false">
      <c r="A748" s="34"/>
      <c r="B748" s="23" t="n">
        <v>41200</v>
      </c>
      <c r="C748" s="24" t="s">
        <v>326</v>
      </c>
      <c r="D748" s="25" t="s">
        <v>1491</v>
      </c>
      <c r="E748" s="34"/>
      <c r="F748" s="26" t="n">
        <v>37526</v>
      </c>
      <c r="G748" s="25" t="s">
        <v>1492</v>
      </c>
      <c r="H748" s="22" t="n">
        <v>50</v>
      </c>
      <c r="I748" s="52" t="s">
        <v>92</v>
      </c>
      <c r="J748" s="22" t="s">
        <v>92</v>
      </c>
      <c r="K748" s="22" t="s">
        <v>92</v>
      </c>
      <c r="L748" s="22" t="s">
        <v>1493</v>
      </c>
      <c r="M748" s="24" t="s">
        <v>1490</v>
      </c>
      <c r="N748" s="24" t="s">
        <v>1487</v>
      </c>
      <c r="O748" s="24"/>
    </row>
    <row r="749" customFormat="false" ht="47" hidden="false" customHeight="true" outlineLevel="0" collapsed="false">
      <c r="A749" s="28" t="n">
        <v>361</v>
      </c>
      <c r="B749" s="38" t="n">
        <v>41453</v>
      </c>
      <c r="C749" s="39" t="s">
        <v>1494</v>
      </c>
      <c r="D749" s="40" t="s">
        <v>1485</v>
      </c>
      <c r="E749" s="42" t="n">
        <v>1</v>
      </c>
      <c r="F749" s="41" t="n">
        <v>40618</v>
      </c>
      <c r="G749" s="40" t="s">
        <v>536</v>
      </c>
      <c r="H749" s="42" t="n">
        <v>20</v>
      </c>
      <c r="I749" s="43" t="s">
        <v>25</v>
      </c>
      <c r="J749" s="42" t="s">
        <v>25</v>
      </c>
      <c r="K749" s="42" t="s">
        <v>25</v>
      </c>
      <c r="L749" s="42" t="s">
        <v>25</v>
      </c>
      <c r="M749" s="39" t="s">
        <v>1495</v>
      </c>
      <c r="N749" s="39"/>
      <c r="O749" s="24"/>
    </row>
    <row r="750" customFormat="false" ht="43" hidden="false" customHeight="true" outlineLevel="0" collapsed="false">
      <c r="A750" s="28" t="n">
        <v>362</v>
      </c>
      <c r="B750" s="38" t="n">
        <v>41453</v>
      </c>
      <c r="C750" s="39" t="s">
        <v>1496</v>
      </c>
      <c r="D750" s="40" t="s">
        <v>1485</v>
      </c>
      <c r="E750" s="42" t="n">
        <v>1</v>
      </c>
      <c r="F750" s="41" t="n">
        <v>40618</v>
      </c>
      <c r="G750" s="40" t="s">
        <v>536</v>
      </c>
      <c r="H750" s="42" t="n">
        <v>10</v>
      </c>
      <c r="I750" s="43" t="s">
        <v>25</v>
      </c>
      <c r="J750" s="42" t="s">
        <v>25</v>
      </c>
      <c r="K750" s="42" t="s">
        <v>25</v>
      </c>
      <c r="L750" s="42" t="s">
        <v>25</v>
      </c>
      <c r="M750" s="39" t="s">
        <v>1495</v>
      </c>
      <c r="N750" s="39"/>
      <c r="O750" s="24"/>
    </row>
    <row r="751" customFormat="false" ht="31" hidden="false" customHeight="true" outlineLevel="0" collapsed="false">
      <c r="A751" s="28" t="n">
        <v>363</v>
      </c>
      <c r="B751" s="38" t="n">
        <v>41456</v>
      </c>
      <c r="C751" s="39" t="s">
        <v>171</v>
      </c>
      <c r="D751" s="40" t="s">
        <v>1497</v>
      </c>
      <c r="E751" s="42" t="n">
        <v>1</v>
      </c>
      <c r="F751" s="41" t="n">
        <v>38813</v>
      </c>
      <c r="G751" s="40" t="s">
        <v>536</v>
      </c>
      <c r="H751" s="42" t="n">
        <v>12.5</v>
      </c>
      <c r="I751" s="42" t="s">
        <v>25</v>
      </c>
      <c r="J751" s="42" t="s">
        <v>25</v>
      </c>
      <c r="K751" s="42" t="s">
        <v>25</v>
      </c>
      <c r="L751" s="42" t="s">
        <v>25</v>
      </c>
      <c r="M751" s="39" t="s">
        <v>1482</v>
      </c>
      <c r="N751" s="30"/>
      <c r="O751" s="24"/>
    </row>
    <row r="752" customFormat="false" ht="27" hidden="false" customHeight="true" outlineLevel="0" collapsed="false">
      <c r="A752" s="28" t="n">
        <v>364</v>
      </c>
      <c r="B752" s="23" t="n">
        <v>41457</v>
      </c>
      <c r="C752" s="24" t="s">
        <v>1335</v>
      </c>
      <c r="D752" s="25" t="s">
        <v>1298</v>
      </c>
      <c r="E752" s="53" t="n">
        <v>1</v>
      </c>
      <c r="F752" s="26" t="n">
        <v>35737</v>
      </c>
      <c r="G752" s="25" t="s">
        <v>1299</v>
      </c>
      <c r="H752" s="22" t="n">
        <v>50</v>
      </c>
      <c r="I752" s="22" t="n">
        <v>13.3</v>
      </c>
      <c r="J752" s="22" t="n">
        <v>2.4</v>
      </c>
      <c r="K752" s="22" t="n">
        <v>15.67</v>
      </c>
      <c r="L752" s="22" t="n">
        <v>1.4</v>
      </c>
      <c r="M752" s="24" t="s">
        <v>1498</v>
      </c>
      <c r="N752" s="30"/>
      <c r="O752" s="24"/>
    </row>
    <row r="753" customFormat="false" ht="29" hidden="false" customHeight="true" outlineLevel="0" collapsed="false">
      <c r="A753" s="42" t="n">
        <v>365</v>
      </c>
      <c r="B753" s="38" t="n">
        <v>41493</v>
      </c>
      <c r="C753" s="39" t="s">
        <v>1499</v>
      </c>
      <c r="D753" s="40" t="s">
        <v>1500</v>
      </c>
      <c r="E753" s="42" t="n">
        <v>2</v>
      </c>
      <c r="F753" s="41" t="n">
        <v>36636</v>
      </c>
      <c r="G753" s="40" t="s">
        <v>1501</v>
      </c>
      <c r="H753" s="42" t="n">
        <v>100</v>
      </c>
      <c r="I753" s="42" t="s">
        <v>25</v>
      </c>
      <c r="J753" s="42" t="s">
        <v>25</v>
      </c>
      <c r="K753" s="42" t="s">
        <v>25</v>
      </c>
      <c r="L753" s="42" t="s">
        <v>25</v>
      </c>
      <c r="M753" s="39" t="s">
        <v>1502</v>
      </c>
      <c r="N753" s="39"/>
      <c r="O753" s="30"/>
    </row>
    <row r="754" customFormat="false" ht="27" hidden="false" customHeight="true" outlineLevel="0" collapsed="false">
      <c r="A754" s="42"/>
      <c r="B754" s="38" t="n">
        <v>41493</v>
      </c>
      <c r="C754" s="39" t="s">
        <v>1499</v>
      </c>
      <c r="D754" s="40" t="s">
        <v>1503</v>
      </c>
      <c r="E754" s="42"/>
      <c r="F754" s="41" t="n">
        <v>36586</v>
      </c>
      <c r="G754" s="40" t="s">
        <v>1501</v>
      </c>
      <c r="H754" s="42" t="n">
        <v>100</v>
      </c>
      <c r="I754" s="42" t="s">
        <v>25</v>
      </c>
      <c r="J754" s="42" t="s">
        <v>25</v>
      </c>
      <c r="K754" s="42" t="s">
        <v>25</v>
      </c>
      <c r="L754" s="42" t="s">
        <v>25</v>
      </c>
      <c r="M754" s="39" t="s">
        <v>1504</v>
      </c>
      <c r="N754" s="39"/>
      <c r="O754" s="30"/>
    </row>
    <row r="755" customFormat="false" ht="31" hidden="false" customHeight="true" outlineLevel="0" collapsed="false">
      <c r="A755" s="28" t="n">
        <v>366</v>
      </c>
      <c r="B755" s="38" t="n">
        <v>41515</v>
      </c>
      <c r="C755" s="39"/>
      <c r="D755" s="40" t="s">
        <v>1505</v>
      </c>
      <c r="E755" s="53" t="n">
        <v>1</v>
      </c>
      <c r="F755" s="41" t="n">
        <v>39183</v>
      </c>
      <c r="G755" s="40" t="s">
        <v>536</v>
      </c>
      <c r="H755" s="42" t="n">
        <v>50</v>
      </c>
      <c r="I755" s="42" t="n">
        <v>10.2</v>
      </c>
      <c r="J755" s="42" t="s">
        <v>25</v>
      </c>
      <c r="K755" s="42" t="s">
        <v>25</v>
      </c>
      <c r="L755" s="42" t="s">
        <v>25</v>
      </c>
      <c r="M755" s="39" t="s">
        <v>1506</v>
      </c>
      <c r="N755" s="39"/>
      <c r="O755" s="39"/>
    </row>
    <row r="756" customFormat="false" ht="30" hidden="false" customHeight="true" outlineLevel="0" collapsed="false">
      <c r="A756" s="28" t="n">
        <v>367</v>
      </c>
      <c r="B756" s="29" t="n">
        <v>41515</v>
      </c>
      <c r="C756" s="30" t="s">
        <v>1507</v>
      </c>
      <c r="D756" s="31" t="s">
        <v>1508</v>
      </c>
      <c r="E756" s="53" t="n">
        <v>1</v>
      </c>
      <c r="F756" s="32" t="n">
        <v>36465</v>
      </c>
      <c r="G756" s="31" t="s">
        <v>536</v>
      </c>
      <c r="H756" s="28" t="n">
        <v>5</v>
      </c>
      <c r="I756" s="28" t="s">
        <v>92</v>
      </c>
      <c r="J756" s="28" t="s">
        <v>25</v>
      </c>
      <c r="K756" s="28" t="s">
        <v>25</v>
      </c>
      <c r="L756" s="28" t="s">
        <v>25</v>
      </c>
      <c r="M756" s="30" t="s">
        <v>1506</v>
      </c>
      <c r="N756" s="30"/>
      <c r="O756" s="39"/>
    </row>
    <row r="757" customFormat="false" ht="30" hidden="false" customHeight="true" outlineLevel="0" collapsed="false">
      <c r="A757" s="28" t="n">
        <v>368</v>
      </c>
      <c r="B757" s="29" t="n">
        <v>41515</v>
      </c>
      <c r="C757" s="30" t="s">
        <v>1507</v>
      </c>
      <c r="D757" s="31" t="s">
        <v>1508</v>
      </c>
      <c r="E757" s="109" t="n">
        <v>1</v>
      </c>
      <c r="F757" s="32" t="n">
        <v>36465</v>
      </c>
      <c r="G757" s="31" t="s">
        <v>1122</v>
      </c>
      <c r="H757" s="28" t="n">
        <v>5</v>
      </c>
      <c r="I757" s="28" t="s">
        <v>25</v>
      </c>
      <c r="J757" s="28" t="s">
        <v>25</v>
      </c>
      <c r="K757" s="28" t="s">
        <v>25</v>
      </c>
      <c r="L757" s="28" t="s">
        <v>25</v>
      </c>
      <c r="M757" s="30" t="s">
        <v>1509</v>
      </c>
      <c r="N757" s="30"/>
      <c r="O757" s="30"/>
    </row>
    <row r="758" customFormat="false" ht="30" hidden="false" customHeight="true" outlineLevel="0" collapsed="false">
      <c r="A758" s="28" t="n">
        <v>369</v>
      </c>
      <c r="B758" s="23" t="n">
        <v>41534</v>
      </c>
      <c r="C758" s="24" t="s">
        <v>684</v>
      </c>
      <c r="D758" s="25" t="s">
        <v>1398</v>
      </c>
      <c r="E758" s="145" t="n">
        <v>1</v>
      </c>
      <c r="F758" s="130" t="n">
        <v>39990</v>
      </c>
      <c r="G758" s="146" t="s">
        <v>714</v>
      </c>
      <c r="H758" s="145" t="n">
        <v>50</v>
      </c>
      <c r="I758" s="22" t="n">
        <v>6.6</v>
      </c>
      <c r="J758" s="22" t="n">
        <v>3.3</v>
      </c>
      <c r="K758" s="22" t="n">
        <v>4.25</v>
      </c>
      <c r="L758" s="22" t="n">
        <v>23.5</v>
      </c>
      <c r="M758" s="24" t="s">
        <v>1510</v>
      </c>
      <c r="N758" s="24" t="s">
        <v>1511</v>
      </c>
      <c r="O758" s="30"/>
    </row>
    <row r="759" customFormat="false" ht="31" hidden="false" customHeight="true" outlineLevel="0" collapsed="false">
      <c r="A759" s="52" t="n">
        <v>370</v>
      </c>
      <c r="B759" s="36" t="n">
        <v>41544</v>
      </c>
      <c r="C759" s="132" t="s">
        <v>1397</v>
      </c>
      <c r="D759" s="98" t="s">
        <v>1512</v>
      </c>
      <c r="E759" s="147" t="n">
        <v>1</v>
      </c>
      <c r="F759" s="148" t="n">
        <v>40347</v>
      </c>
      <c r="G759" s="98" t="s">
        <v>1299</v>
      </c>
      <c r="H759" s="52" t="n">
        <v>50</v>
      </c>
      <c r="I759" s="52" t="n">
        <v>8.8</v>
      </c>
      <c r="J759" s="52" t="n">
        <v>4</v>
      </c>
      <c r="K759" s="52" t="n">
        <v>3.25</v>
      </c>
      <c r="L759" s="52" t="n">
        <v>25.6</v>
      </c>
      <c r="M759" s="132" t="s">
        <v>1400</v>
      </c>
      <c r="N759" s="132" t="s">
        <v>1513</v>
      </c>
      <c r="O759" s="30"/>
    </row>
    <row r="760" customFormat="false" ht="32" hidden="false" customHeight="true" outlineLevel="0" collapsed="false">
      <c r="A760" s="28" t="n">
        <v>371</v>
      </c>
      <c r="B760" s="29" t="n">
        <v>41544</v>
      </c>
      <c r="C760" s="30" t="s">
        <v>1514</v>
      </c>
      <c r="D760" s="31" t="s">
        <v>1512</v>
      </c>
      <c r="E760" s="109" t="n">
        <v>1</v>
      </c>
      <c r="F760" s="32" t="n">
        <v>40347</v>
      </c>
      <c r="G760" s="31" t="s">
        <v>1299</v>
      </c>
      <c r="H760" s="28" t="n">
        <v>50</v>
      </c>
      <c r="I760" s="28" t="s">
        <v>25</v>
      </c>
      <c r="J760" s="28" t="s">
        <v>25</v>
      </c>
      <c r="K760" s="28" t="s">
        <v>25</v>
      </c>
      <c r="L760" s="28" t="s">
        <v>25</v>
      </c>
      <c r="M760" s="30" t="s">
        <v>1515</v>
      </c>
      <c r="N760" s="30"/>
      <c r="O760" s="30"/>
    </row>
    <row r="761" customFormat="false" ht="37" hidden="false" customHeight="true" outlineLevel="0" collapsed="false">
      <c r="A761" s="28" t="n">
        <v>372</v>
      </c>
      <c r="B761" s="29" t="n">
        <v>41554</v>
      </c>
      <c r="C761" s="30" t="s">
        <v>1271</v>
      </c>
      <c r="D761" s="31" t="s">
        <v>1516</v>
      </c>
      <c r="E761" s="42" t="n">
        <v>1</v>
      </c>
      <c r="F761" s="32" t="n">
        <v>38337</v>
      </c>
      <c r="G761" s="31" t="s">
        <v>1253</v>
      </c>
      <c r="H761" s="28" t="n">
        <v>15</v>
      </c>
      <c r="I761" s="28" t="s">
        <v>25</v>
      </c>
      <c r="J761" s="28" t="s">
        <v>25</v>
      </c>
      <c r="K761" s="28" t="s">
        <v>25</v>
      </c>
      <c r="L761" s="28" t="s">
        <v>25</v>
      </c>
      <c r="M761" s="30" t="s">
        <v>1517</v>
      </c>
      <c r="N761" s="30" t="s">
        <v>1518</v>
      </c>
      <c r="O761" s="30"/>
    </row>
    <row r="762" customFormat="false" ht="32" hidden="false" customHeight="true" outlineLevel="0" collapsed="false">
      <c r="A762" s="33" t="n">
        <v>373</v>
      </c>
      <c r="B762" s="29" t="n">
        <v>41562</v>
      </c>
      <c r="C762" s="30" t="s">
        <v>97</v>
      </c>
      <c r="D762" s="31" t="s">
        <v>1519</v>
      </c>
      <c r="E762" s="37" t="n">
        <v>3</v>
      </c>
      <c r="F762" s="32" t="n">
        <v>40000</v>
      </c>
      <c r="G762" s="31" t="s">
        <v>1122</v>
      </c>
      <c r="H762" s="28" t="n">
        <v>40</v>
      </c>
      <c r="I762" s="28" t="s">
        <v>25</v>
      </c>
      <c r="J762" s="28" t="s">
        <v>25</v>
      </c>
      <c r="K762" s="28" t="s">
        <v>25</v>
      </c>
      <c r="L762" s="28" t="s">
        <v>25</v>
      </c>
      <c r="M762" s="30" t="s">
        <v>1520</v>
      </c>
      <c r="N762" s="30"/>
      <c r="O762" s="30"/>
    </row>
    <row r="763" customFormat="false" ht="32" hidden="false" customHeight="true" outlineLevel="0" collapsed="false">
      <c r="A763" s="33"/>
      <c r="B763" s="29" t="n">
        <v>41562</v>
      </c>
      <c r="C763" s="30" t="s">
        <v>97</v>
      </c>
      <c r="D763" s="31" t="s">
        <v>1521</v>
      </c>
      <c r="E763" s="37"/>
      <c r="F763" s="32" t="s">
        <v>1522</v>
      </c>
      <c r="G763" s="31" t="s">
        <v>1122</v>
      </c>
      <c r="H763" s="28" t="n">
        <v>40</v>
      </c>
      <c r="I763" s="28" t="s">
        <v>25</v>
      </c>
      <c r="J763" s="28" t="s">
        <v>25</v>
      </c>
      <c r="K763" s="28" t="s">
        <v>25</v>
      </c>
      <c r="L763" s="28" t="s">
        <v>25</v>
      </c>
      <c r="M763" s="30" t="s">
        <v>1520</v>
      </c>
      <c r="N763" s="30"/>
      <c r="O763" s="30"/>
    </row>
    <row r="764" customFormat="false" ht="27" hidden="false" customHeight="true" outlineLevel="0" collapsed="false">
      <c r="A764" s="33"/>
      <c r="B764" s="29" t="n">
        <v>41562</v>
      </c>
      <c r="C764" s="30" t="s">
        <v>97</v>
      </c>
      <c r="D764" s="31" t="s">
        <v>1523</v>
      </c>
      <c r="E764" s="37"/>
      <c r="F764" s="32" t="s">
        <v>1524</v>
      </c>
      <c r="G764" s="31" t="s">
        <v>1122</v>
      </c>
      <c r="H764" s="28" t="n">
        <v>40</v>
      </c>
      <c r="I764" s="28" t="s">
        <v>25</v>
      </c>
      <c r="J764" s="28" t="s">
        <v>25</v>
      </c>
      <c r="K764" s="28" t="s">
        <v>25</v>
      </c>
      <c r="L764" s="28" t="s">
        <v>25</v>
      </c>
      <c r="M764" s="30" t="s">
        <v>1520</v>
      </c>
      <c r="N764" s="30"/>
      <c r="O764" s="30"/>
    </row>
    <row r="765" customFormat="false" ht="22" hidden="false" customHeight="true" outlineLevel="0" collapsed="false">
      <c r="A765" s="28" t="n">
        <v>374</v>
      </c>
      <c r="B765" s="29" t="n">
        <v>41568</v>
      </c>
      <c r="C765" s="30" t="s">
        <v>1070</v>
      </c>
      <c r="D765" s="31" t="s">
        <v>1525</v>
      </c>
      <c r="E765" s="53" t="n">
        <v>1</v>
      </c>
      <c r="F765" s="32" t="n">
        <v>38148</v>
      </c>
      <c r="G765" s="31" t="s">
        <v>536</v>
      </c>
      <c r="H765" s="28" t="n">
        <v>50</v>
      </c>
      <c r="I765" s="28" t="n">
        <v>9.2</v>
      </c>
      <c r="J765" s="28" t="s">
        <v>25</v>
      </c>
      <c r="K765" s="28" t="s">
        <v>25</v>
      </c>
      <c r="L765" s="28" t="s">
        <v>25</v>
      </c>
      <c r="M765" s="30" t="s">
        <v>1526</v>
      </c>
      <c r="N765" s="30"/>
      <c r="O765" s="30"/>
    </row>
    <row r="766" customFormat="false" ht="32" hidden="false" customHeight="true" outlineLevel="0" collapsed="false">
      <c r="A766" s="28" t="n">
        <v>375</v>
      </c>
      <c r="B766" s="38" t="n">
        <v>41568</v>
      </c>
      <c r="C766" s="39" t="s">
        <v>1471</v>
      </c>
      <c r="D766" s="40" t="s">
        <v>1527</v>
      </c>
      <c r="E766" s="109" t="n">
        <v>1</v>
      </c>
      <c r="F766" s="41" t="n">
        <v>39220</v>
      </c>
      <c r="G766" s="40" t="s">
        <v>536</v>
      </c>
      <c r="H766" s="42" t="n">
        <v>29.3</v>
      </c>
      <c r="I766" s="42" t="s">
        <v>92</v>
      </c>
      <c r="J766" s="42" t="s">
        <v>25</v>
      </c>
      <c r="K766" s="42" t="s">
        <v>25</v>
      </c>
      <c r="L766" s="42" t="s">
        <v>25</v>
      </c>
      <c r="M766" s="39" t="s">
        <v>1526</v>
      </c>
      <c r="N766" s="30"/>
      <c r="O766" s="30"/>
    </row>
    <row r="767" customFormat="false" ht="24" hidden="false" customHeight="true" outlineLevel="0" collapsed="false">
      <c r="A767" s="34" t="n">
        <v>376</v>
      </c>
      <c r="B767" s="23" t="n">
        <v>41582</v>
      </c>
      <c r="C767" s="24" t="s">
        <v>48</v>
      </c>
      <c r="D767" s="25" t="s">
        <v>1528</v>
      </c>
      <c r="E767" s="34" t="n">
        <v>2</v>
      </c>
      <c r="F767" s="26" t="n">
        <v>35247</v>
      </c>
      <c r="G767" s="25" t="s">
        <v>1101</v>
      </c>
      <c r="H767" s="22" t="n">
        <v>65</v>
      </c>
      <c r="I767" s="22" t="n">
        <v>21</v>
      </c>
      <c r="J767" s="22" t="n">
        <v>18</v>
      </c>
      <c r="K767" s="22" t="n">
        <v>17.33</v>
      </c>
      <c r="L767" s="22" t="n">
        <v>34.6</v>
      </c>
      <c r="M767" s="24" t="s">
        <v>1457</v>
      </c>
      <c r="N767" s="24"/>
      <c r="O767" s="30"/>
    </row>
    <row r="768" customFormat="false" ht="25" hidden="false" customHeight="true" outlineLevel="0" collapsed="false">
      <c r="A768" s="34"/>
      <c r="B768" s="23" t="n">
        <v>41582</v>
      </c>
      <c r="C768" s="24" t="s">
        <v>48</v>
      </c>
      <c r="D768" s="25" t="s">
        <v>1529</v>
      </c>
      <c r="E768" s="34"/>
      <c r="F768" s="26" t="n">
        <v>40009</v>
      </c>
      <c r="G768" s="25" t="s">
        <v>1101</v>
      </c>
      <c r="H768" s="22" t="n">
        <v>75</v>
      </c>
      <c r="I768" s="22" t="n">
        <v>26</v>
      </c>
      <c r="J768" s="22" t="n">
        <v>19</v>
      </c>
      <c r="K768" s="22" t="n">
        <v>4.33</v>
      </c>
      <c r="L768" s="22" t="n">
        <v>62.7</v>
      </c>
      <c r="M768" s="24" t="s">
        <v>1457</v>
      </c>
      <c r="N768" s="24"/>
      <c r="O768" s="30"/>
    </row>
    <row r="769" customFormat="false" ht="34" hidden="false" customHeight="true" outlineLevel="0" collapsed="false">
      <c r="A769" s="42" t="n">
        <v>377</v>
      </c>
      <c r="B769" s="29" t="n">
        <v>41628</v>
      </c>
      <c r="C769" s="30" t="s">
        <v>1530</v>
      </c>
      <c r="D769" s="31" t="s">
        <v>1531</v>
      </c>
      <c r="E769" s="53" t="n">
        <v>1</v>
      </c>
      <c r="F769" s="32" t="n">
        <v>39246</v>
      </c>
      <c r="G769" s="31" t="s">
        <v>1122</v>
      </c>
      <c r="H769" s="28" t="n">
        <v>75</v>
      </c>
      <c r="I769" s="28" t="s">
        <v>25</v>
      </c>
      <c r="J769" s="28" t="s">
        <v>25</v>
      </c>
      <c r="K769" s="28" t="s">
        <v>25</v>
      </c>
      <c r="L769" s="28" t="s">
        <v>25</v>
      </c>
      <c r="M769" s="30" t="s">
        <v>1532</v>
      </c>
      <c r="N769" s="30"/>
      <c r="O769" s="30"/>
    </row>
    <row r="770" customFormat="false" ht="30" hidden="false" customHeight="true" outlineLevel="0" collapsed="false">
      <c r="A770" s="28" t="n">
        <v>378</v>
      </c>
      <c r="B770" s="38" t="n">
        <v>41631</v>
      </c>
      <c r="C770" s="39" t="s">
        <v>1533</v>
      </c>
      <c r="D770" s="40" t="s">
        <v>1534</v>
      </c>
      <c r="E770" s="28" t="n">
        <v>2</v>
      </c>
      <c r="F770" s="41" t="n">
        <v>40616</v>
      </c>
      <c r="G770" s="40" t="s">
        <v>1208</v>
      </c>
      <c r="H770" s="42" t="n">
        <v>100</v>
      </c>
      <c r="I770" s="42" t="s">
        <v>25</v>
      </c>
      <c r="J770" s="42" t="s">
        <v>25</v>
      </c>
      <c r="K770" s="42" t="s">
        <v>25</v>
      </c>
      <c r="L770" s="42" t="s">
        <v>25</v>
      </c>
      <c r="M770" s="39" t="s">
        <v>1535</v>
      </c>
      <c r="N770" s="30"/>
      <c r="O770" s="30"/>
    </row>
    <row r="771" customFormat="false" ht="24" hidden="false" customHeight="true" outlineLevel="0" collapsed="false">
      <c r="A771" s="28"/>
      <c r="B771" s="29" t="n">
        <v>41631</v>
      </c>
      <c r="C771" s="30" t="s">
        <v>1533</v>
      </c>
      <c r="D771" s="31" t="s">
        <v>1536</v>
      </c>
      <c r="E771" s="28"/>
      <c r="F771" s="32"/>
      <c r="G771" s="31" t="s">
        <v>1208</v>
      </c>
      <c r="H771" s="28" t="n">
        <v>24.5</v>
      </c>
      <c r="I771" s="28" t="s">
        <v>25</v>
      </c>
      <c r="J771" s="28" t="s">
        <v>25</v>
      </c>
      <c r="K771" s="28" t="s">
        <v>25</v>
      </c>
      <c r="L771" s="28" t="s">
        <v>25</v>
      </c>
      <c r="M771" s="30" t="s">
        <v>1535</v>
      </c>
      <c r="N771" s="30"/>
      <c r="O771" s="30"/>
    </row>
    <row r="772" customFormat="false" ht="25" hidden="false" customHeight="true" outlineLevel="0" collapsed="false">
      <c r="A772" s="33" t="n">
        <v>379</v>
      </c>
      <c r="B772" s="29" t="n">
        <v>41631</v>
      </c>
      <c r="C772" s="30" t="s">
        <v>543</v>
      </c>
      <c r="D772" s="31" t="s">
        <v>1537</v>
      </c>
      <c r="E772" s="33" t="n">
        <v>3</v>
      </c>
      <c r="F772" s="32" t="n">
        <v>38657</v>
      </c>
      <c r="G772" s="31" t="s">
        <v>1122</v>
      </c>
      <c r="H772" s="28" t="n">
        <v>15</v>
      </c>
      <c r="I772" s="28" t="s">
        <v>25</v>
      </c>
      <c r="J772" s="28" t="s">
        <v>25</v>
      </c>
      <c r="K772" s="28" t="s">
        <v>25</v>
      </c>
      <c r="L772" s="28" t="s">
        <v>25</v>
      </c>
      <c r="M772" s="30" t="s">
        <v>1538</v>
      </c>
      <c r="N772" s="30"/>
      <c r="O772" s="30"/>
    </row>
    <row r="773" customFormat="false" ht="25" hidden="false" customHeight="true" outlineLevel="0" collapsed="false">
      <c r="A773" s="33"/>
      <c r="B773" s="29" t="n">
        <v>41631</v>
      </c>
      <c r="C773" s="30" t="s">
        <v>543</v>
      </c>
      <c r="D773" s="31" t="s">
        <v>1539</v>
      </c>
      <c r="E773" s="33"/>
      <c r="F773" s="32" t="n">
        <v>39295</v>
      </c>
      <c r="G773" s="31" t="s">
        <v>1122</v>
      </c>
      <c r="H773" s="28" t="n">
        <v>15</v>
      </c>
      <c r="I773" s="28" t="s">
        <v>25</v>
      </c>
      <c r="J773" s="28" t="s">
        <v>25</v>
      </c>
      <c r="K773" s="28" t="s">
        <v>25</v>
      </c>
      <c r="L773" s="28" t="s">
        <v>25</v>
      </c>
      <c r="M773" s="30" t="s">
        <v>1538</v>
      </c>
      <c r="N773" s="30"/>
      <c r="O773" s="30"/>
    </row>
    <row r="774" customFormat="false" ht="20" hidden="false" customHeight="true" outlineLevel="0" collapsed="false">
      <c r="A774" s="33"/>
      <c r="B774" s="29" t="n">
        <v>41631</v>
      </c>
      <c r="C774" s="30" t="s">
        <v>543</v>
      </c>
      <c r="D774" s="31" t="s">
        <v>1540</v>
      </c>
      <c r="E774" s="33"/>
      <c r="F774" s="32" t="n">
        <v>38926</v>
      </c>
      <c r="G774" s="31" t="s">
        <v>1122</v>
      </c>
      <c r="H774" s="28" t="n">
        <v>19</v>
      </c>
      <c r="I774" s="28" t="s">
        <v>25</v>
      </c>
      <c r="J774" s="28" t="s">
        <v>25</v>
      </c>
      <c r="K774" s="28" t="s">
        <v>25</v>
      </c>
      <c r="L774" s="28" t="s">
        <v>25</v>
      </c>
      <c r="M774" s="30" t="s">
        <v>1538</v>
      </c>
      <c r="N774" s="30"/>
      <c r="O774" s="30"/>
    </row>
    <row r="775" customFormat="false" ht="23" hidden="false" customHeight="true" outlineLevel="0" collapsed="false">
      <c r="A775" s="28" t="n">
        <v>380</v>
      </c>
      <c r="B775" s="29" t="n">
        <v>41645</v>
      </c>
      <c r="C775" s="30" t="s">
        <v>1541</v>
      </c>
      <c r="D775" s="31" t="s">
        <v>1542</v>
      </c>
      <c r="E775" s="149" t="n">
        <v>1</v>
      </c>
      <c r="F775" s="32" t="n">
        <v>38899</v>
      </c>
      <c r="G775" s="31" t="s">
        <v>1543</v>
      </c>
      <c r="H775" s="28" t="n">
        <v>50</v>
      </c>
      <c r="I775" s="28" t="n">
        <v>8.8</v>
      </c>
      <c r="J775" s="28" t="s">
        <v>25</v>
      </c>
      <c r="K775" s="28" t="s">
        <v>25</v>
      </c>
      <c r="L775" s="28" t="s">
        <v>25</v>
      </c>
      <c r="M775" s="30" t="s">
        <v>1544</v>
      </c>
      <c r="N775" s="30"/>
      <c r="O775" s="30"/>
    </row>
    <row r="776" customFormat="false" ht="24" hidden="false" customHeight="true" outlineLevel="0" collapsed="false">
      <c r="A776" s="28" t="n">
        <v>381</v>
      </c>
      <c r="B776" s="29" t="n">
        <v>41653</v>
      </c>
      <c r="C776" s="30" t="s">
        <v>171</v>
      </c>
      <c r="D776" s="31" t="s">
        <v>1545</v>
      </c>
      <c r="E776" s="149" t="n">
        <v>1</v>
      </c>
      <c r="F776" s="32" t="n">
        <v>38442</v>
      </c>
      <c r="G776" s="31" t="s">
        <v>1543</v>
      </c>
      <c r="H776" s="28" t="n">
        <v>33.3</v>
      </c>
      <c r="I776" s="28" t="s">
        <v>25</v>
      </c>
      <c r="J776" s="28" t="s">
        <v>25</v>
      </c>
      <c r="K776" s="28" t="s">
        <v>25</v>
      </c>
      <c r="L776" s="28" t="s">
        <v>25</v>
      </c>
      <c r="M776" s="30" t="s">
        <v>1546</v>
      </c>
      <c r="N776" s="30"/>
      <c r="O776" s="30"/>
    </row>
    <row r="777" customFormat="false" ht="24" hidden="false" customHeight="true" outlineLevel="0" collapsed="false">
      <c r="A777" s="33" t="n">
        <v>382</v>
      </c>
      <c r="B777" s="29" t="n">
        <v>41654</v>
      </c>
      <c r="C777" s="30" t="s">
        <v>1547</v>
      </c>
      <c r="D777" s="31" t="s">
        <v>1548</v>
      </c>
      <c r="E777" s="33" t="n">
        <v>3</v>
      </c>
      <c r="F777" s="32" t="n">
        <v>38322</v>
      </c>
      <c r="G777" s="31" t="s">
        <v>536</v>
      </c>
      <c r="H777" s="28" t="n">
        <v>20</v>
      </c>
      <c r="I777" s="28" t="n">
        <v>5.8</v>
      </c>
      <c r="J777" s="28" t="s">
        <v>25</v>
      </c>
      <c r="K777" s="28" t="s">
        <v>25</v>
      </c>
      <c r="L777" s="28" t="s">
        <v>25</v>
      </c>
      <c r="M777" s="30" t="s">
        <v>1549</v>
      </c>
      <c r="N777" s="30"/>
      <c r="O777" s="30"/>
    </row>
    <row r="778" customFormat="false" ht="24" hidden="false" customHeight="true" outlineLevel="0" collapsed="false">
      <c r="A778" s="33"/>
      <c r="B778" s="29" t="n">
        <v>41654</v>
      </c>
      <c r="C778" s="30" t="s">
        <v>1547</v>
      </c>
      <c r="D778" s="31" t="s">
        <v>1550</v>
      </c>
      <c r="E778" s="33"/>
      <c r="F778" s="32" t="n">
        <v>39508</v>
      </c>
      <c r="G778" s="31" t="s">
        <v>536</v>
      </c>
      <c r="H778" s="28" t="n">
        <v>20</v>
      </c>
      <c r="I778" s="28" t="s">
        <v>92</v>
      </c>
      <c r="J778" s="28" t="s">
        <v>25</v>
      </c>
      <c r="K778" s="28" t="s">
        <v>25</v>
      </c>
      <c r="L778" s="28" t="s">
        <v>25</v>
      </c>
      <c r="M778" s="30" t="s">
        <v>1549</v>
      </c>
      <c r="N778" s="30"/>
      <c r="O778" s="30"/>
    </row>
    <row r="779" customFormat="false" ht="25" hidden="false" customHeight="true" outlineLevel="0" collapsed="false">
      <c r="A779" s="33"/>
      <c r="B779" s="29" t="n">
        <v>41654</v>
      </c>
      <c r="C779" s="30" t="s">
        <v>1547</v>
      </c>
      <c r="D779" s="31" t="s">
        <v>1551</v>
      </c>
      <c r="E779" s="33"/>
      <c r="F779" s="32" t="n">
        <v>38047</v>
      </c>
      <c r="G779" s="31" t="s">
        <v>536</v>
      </c>
      <c r="H779" s="28" t="n">
        <v>20</v>
      </c>
      <c r="I779" s="28" t="s">
        <v>92</v>
      </c>
      <c r="J779" s="28" t="s">
        <v>25</v>
      </c>
      <c r="K779" s="28" t="s">
        <v>25</v>
      </c>
      <c r="L779" s="28" t="s">
        <v>25</v>
      </c>
      <c r="M779" s="30" t="s">
        <v>1549</v>
      </c>
      <c r="N779" s="30"/>
      <c r="O779" s="30"/>
    </row>
    <row r="780" customFormat="false" ht="29" hidden="false" customHeight="true" outlineLevel="0" collapsed="false">
      <c r="A780" s="42" t="n">
        <v>383</v>
      </c>
      <c r="B780" s="38" t="n">
        <v>41654</v>
      </c>
      <c r="C780" s="39" t="s">
        <v>536</v>
      </c>
      <c r="D780" s="40" t="s">
        <v>1552</v>
      </c>
      <c r="E780" s="42" t="n">
        <v>2</v>
      </c>
      <c r="F780" s="41" t="n">
        <v>36586</v>
      </c>
      <c r="G780" s="40" t="s">
        <v>1553</v>
      </c>
      <c r="H780" s="42" t="n">
        <v>80</v>
      </c>
      <c r="I780" s="42" t="n">
        <v>9.2</v>
      </c>
      <c r="J780" s="42" t="s">
        <v>25</v>
      </c>
      <c r="K780" s="42" t="s">
        <v>25</v>
      </c>
      <c r="L780" s="42" t="s">
        <v>25</v>
      </c>
      <c r="M780" s="39" t="s">
        <v>1549</v>
      </c>
      <c r="N780" s="30"/>
      <c r="O780" s="30"/>
    </row>
    <row r="781" customFormat="false" ht="28" hidden="false" customHeight="true" outlineLevel="0" collapsed="false">
      <c r="A781" s="42"/>
      <c r="B781" s="38" t="n">
        <v>41654</v>
      </c>
      <c r="C781" s="39" t="s">
        <v>536</v>
      </c>
      <c r="D781" s="40" t="s">
        <v>1554</v>
      </c>
      <c r="E781" s="42"/>
      <c r="F781" s="41" t="n">
        <v>37956</v>
      </c>
      <c r="G781" s="40" t="s">
        <v>1553</v>
      </c>
      <c r="H781" s="42" t="n">
        <v>80</v>
      </c>
      <c r="I781" s="42" t="s">
        <v>92</v>
      </c>
      <c r="J781" s="42" t="s">
        <v>25</v>
      </c>
      <c r="K781" s="42" t="s">
        <v>25</v>
      </c>
      <c r="L781" s="42" t="s">
        <v>25</v>
      </c>
      <c r="M781" s="39" t="s">
        <v>1549</v>
      </c>
      <c r="N781" s="30"/>
      <c r="O781" s="30"/>
    </row>
    <row r="782" customFormat="false" ht="33" hidden="false" customHeight="true" outlineLevel="0" collapsed="false">
      <c r="A782" s="28" t="n">
        <v>384</v>
      </c>
      <c r="B782" s="29" t="n">
        <v>41660</v>
      </c>
      <c r="C782" s="30" t="s">
        <v>1555</v>
      </c>
      <c r="D782" s="31" t="s">
        <v>1556</v>
      </c>
      <c r="E782" s="28" t="n">
        <v>1</v>
      </c>
      <c r="F782" s="32" t="n">
        <v>39435</v>
      </c>
      <c r="G782" s="31" t="s">
        <v>1557</v>
      </c>
      <c r="H782" s="28" t="n">
        <v>1</v>
      </c>
      <c r="I782" s="28" t="s">
        <v>1558</v>
      </c>
      <c r="J782" s="28" t="s">
        <v>25</v>
      </c>
      <c r="K782" s="28" t="s">
        <v>25</v>
      </c>
      <c r="L782" s="28" t="s">
        <v>25</v>
      </c>
      <c r="M782" s="30" t="s">
        <v>1559</v>
      </c>
      <c r="N782" s="30"/>
      <c r="O782" s="30"/>
    </row>
    <row r="783" customFormat="false" ht="22" hidden="false" customHeight="true" outlineLevel="0" collapsed="false">
      <c r="A783" s="28" t="n">
        <v>385</v>
      </c>
      <c r="B783" s="29" t="n">
        <v>41660</v>
      </c>
      <c r="C783" s="30" t="s">
        <v>1560</v>
      </c>
      <c r="D783" s="31" t="s">
        <v>1556</v>
      </c>
      <c r="E783" s="28" t="n">
        <v>1</v>
      </c>
      <c r="F783" s="32" t="n">
        <v>39435</v>
      </c>
      <c r="G783" s="31" t="s">
        <v>1557</v>
      </c>
      <c r="H783" s="28" t="n">
        <v>10</v>
      </c>
      <c r="I783" s="28" t="s">
        <v>25</v>
      </c>
      <c r="J783" s="28" t="s">
        <v>25</v>
      </c>
      <c r="K783" s="28" t="s">
        <v>25</v>
      </c>
      <c r="L783" s="28" t="s">
        <v>25</v>
      </c>
      <c r="M783" s="30" t="s">
        <v>1559</v>
      </c>
      <c r="N783" s="30"/>
      <c r="O783" s="30"/>
    </row>
    <row r="784" customFormat="false" ht="23" hidden="false" customHeight="true" outlineLevel="0" collapsed="false">
      <c r="A784" s="28" t="n">
        <v>386</v>
      </c>
      <c r="B784" s="29" t="n">
        <v>41660</v>
      </c>
      <c r="C784" s="30" t="s">
        <v>1555</v>
      </c>
      <c r="D784" s="31" t="s">
        <v>1561</v>
      </c>
      <c r="E784" s="28" t="n">
        <v>1</v>
      </c>
      <c r="F784" s="32" t="n">
        <v>40998</v>
      </c>
      <c r="G784" s="31" t="s">
        <v>1557</v>
      </c>
      <c r="H784" s="28" t="n">
        <v>10</v>
      </c>
      <c r="I784" s="28" t="s">
        <v>25</v>
      </c>
      <c r="J784" s="28" t="s">
        <v>25</v>
      </c>
      <c r="K784" s="28" t="s">
        <v>25</v>
      </c>
      <c r="L784" s="28" t="s">
        <v>25</v>
      </c>
      <c r="M784" s="30" t="s">
        <v>1562</v>
      </c>
      <c r="N784" s="30"/>
      <c r="O784" s="30"/>
    </row>
    <row r="785" customFormat="false" ht="33" hidden="false" customHeight="true" outlineLevel="0" collapsed="false">
      <c r="A785" s="28" t="n">
        <v>387</v>
      </c>
      <c r="B785" s="29" t="n">
        <v>41660</v>
      </c>
      <c r="C785" s="30" t="s">
        <v>1560</v>
      </c>
      <c r="D785" s="31" t="s">
        <v>1561</v>
      </c>
      <c r="E785" s="28" t="n">
        <v>1</v>
      </c>
      <c r="F785" s="32" t="n">
        <v>40998</v>
      </c>
      <c r="G785" s="31" t="s">
        <v>1557</v>
      </c>
      <c r="H785" s="28" t="n">
        <v>10</v>
      </c>
      <c r="I785" s="28" t="s">
        <v>25</v>
      </c>
      <c r="J785" s="28" t="s">
        <v>25</v>
      </c>
      <c r="K785" s="28" t="s">
        <v>25</v>
      </c>
      <c r="L785" s="28" t="s">
        <v>25</v>
      </c>
      <c r="M785" s="30" t="s">
        <v>1562</v>
      </c>
      <c r="N785" s="30"/>
      <c r="O785" s="30"/>
    </row>
    <row r="786" customFormat="false" ht="34" hidden="false" customHeight="true" outlineLevel="0" collapsed="false">
      <c r="A786" s="28" t="n">
        <v>388</v>
      </c>
      <c r="B786" s="38" t="n">
        <v>41661</v>
      </c>
      <c r="C786" s="39" t="s">
        <v>1563</v>
      </c>
      <c r="D786" s="40" t="s">
        <v>1564</v>
      </c>
      <c r="E786" s="42" t="n">
        <v>1</v>
      </c>
      <c r="F786" s="32" t="n">
        <v>41789</v>
      </c>
      <c r="G786" s="31" t="s">
        <v>714</v>
      </c>
      <c r="H786" s="28" t="n">
        <v>50</v>
      </c>
      <c r="I786" s="28" t="n">
        <v>0.9</v>
      </c>
      <c r="J786" s="28" t="s">
        <v>25</v>
      </c>
      <c r="K786" s="28" t="s">
        <v>25</v>
      </c>
      <c r="L786" s="28" t="s">
        <v>25</v>
      </c>
      <c r="M786" s="30" t="s">
        <v>1565</v>
      </c>
      <c r="N786" s="30"/>
      <c r="O786" s="30"/>
    </row>
    <row r="787" customFormat="false" ht="29" hidden="false" customHeight="true" outlineLevel="0" collapsed="false">
      <c r="A787" s="28" t="n">
        <v>389</v>
      </c>
      <c r="B787" s="29" t="n">
        <v>41665</v>
      </c>
      <c r="C787" s="30" t="s">
        <v>1547</v>
      </c>
      <c r="D787" s="31" t="s">
        <v>1566</v>
      </c>
      <c r="E787" s="28" t="n">
        <v>1</v>
      </c>
      <c r="F787" s="32" t="n">
        <v>39294</v>
      </c>
      <c r="G787" s="31" t="s">
        <v>536</v>
      </c>
      <c r="H787" s="28" t="n">
        <v>26</v>
      </c>
      <c r="I787" s="28" t="n">
        <v>23.5</v>
      </c>
      <c r="J787" s="28" t="s">
        <v>25</v>
      </c>
      <c r="K787" s="28" t="s">
        <v>25</v>
      </c>
      <c r="L787" s="28" t="s">
        <v>25</v>
      </c>
      <c r="M787" s="30" t="s">
        <v>1567</v>
      </c>
      <c r="N787" s="30"/>
      <c r="O787" s="30"/>
    </row>
    <row r="788" customFormat="false" ht="34" hidden="false" customHeight="true" outlineLevel="0" collapsed="false">
      <c r="A788" s="28" t="n">
        <v>390</v>
      </c>
      <c r="B788" s="29" t="n">
        <v>41666</v>
      </c>
      <c r="C788" s="30" t="s">
        <v>171</v>
      </c>
      <c r="D788" s="31" t="s">
        <v>1568</v>
      </c>
      <c r="E788" s="28" t="n">
        <v>1</v>
      </c>
      <c r="F788" s="32" t="s">
        <v>25</v>
      </c>
      <c r="G788" s="31" t="s">
        <v>536</v>
      </c>
      <c r="H788" s="28" t="n">
        <v>40</v>
      </c>
      <c r="I788" s="28" t="s">
        <v>92</v>
      </c>
      <c r="J788" s="28" t="s">
        <v>25</v>
      </c>
      <c r="K788" s="28" t="s">
        <v>25</v>
      </c>
      <c r="L788" s="28" t="s">
        <v>25</v>
      </c>
      <c r="M788" s="30" t="s">
        <v>1567</v>
      </c>
      <c r="N788" s="30"/>
      <c r="O788" s="30"/>
    </row>
    <row r="789" customFormat="false" ht="30" hidden="false" customHeight="true" outlineLevel="0" collapsed="false">
      <c r="A789" s="28" t="n">
        <v>391</v>
      </c>
      <c r="B789" s="29" t="n">
        <v>41673</v>
      </c>
      <c r="C789" s="30" t="s">
        <v>326</v>
      </c>
      <c r="D789" s="31" t="s">
        <v>1569</v>
      </c>
      <c r="E789" s="28" t="n">
        <v>1</v>
      </c>
      <c r="F789" s="32" t="n">
        <v>39745</v>
      </c>
      <c r="G789" s="31" t="s">
        <v>1247</v>
      </c>
      <c r="H789" s="28" t="n">
        <v>60</v>
      </c>
      <c r="I789" s="28" t="n">
        <v>7.2</v>
      </c>
      <c r="J789" s="28" t="s">
        <v>25</v>
      </c>
      <c r="K789" s="28" t="s">
        <v>25</v>
      </c>
      <c r="L789" s="28" t="s">
        <v>25</v>
      </c>
      <c r="M789" s="30" t="s">
        <v>1570</v>
      </c>
      <c r="N789" s="30"/>
      <c r="O789" s="30"/>
    </row>
    <row r="790" customFormat="false" ht="33" hidden="false" customHeight="true" outlineLevel="0" collapsed="false">
      <c r="A790" s="28" t="n">
        <v>392</v>
      </c>
      <c r="B790" s="29" t="n">
        <v>41687</v>
      </c>
      <c r="C790" s="30" t="s">
        <v>1571</v>
      </c>
      <c r="D790" s="31" t="s">
        <v>1572</v>
      </c>
      <c r="E790" s="28" t="n">
        <v>1</v>
      </c>
      <c r="F790" s="32" t="n">
        <v>40210</v>
      </c>
      <c r="G790" s="31" t="s">
        <v>326</v>
      </c>
      <c r="H790" s="28" t="n">
        <v>15</v>
      </c>
      <c r="I790" s="28" t="s">
        <v>25</v>
      </c>
      <c r="J790" s="28" t="s">
        <v>25</v>
      </c>
      <c r="K790" s="28" t="s">
        <v>25</v>
      </c>
      <c r="L790" s="28" t="s">
        <v>25</v>
      </c>
      <c r="M790" s="30" t="s">
        <v>1573</v>
      </c>
      <c r="N790" s="30"/>
      <c r="O790" s="30"/>
    </row>
    <row r="791" customFormat="false" ht="37" hidden="false" customHeight="true" outlineLevel="0" collapsed="false">
      <c r="A791" s="28" t="n">
        <v>393</v>
      </c>
      <c r="B791" s="29" t="n">
        <v>41673</v>
      </c>
      <c r="C791" s="30" t="s">
        <v>1247</v>
      </c>
      <c r="D791" s="31" t="s">
        <v>1574</v>
      </c>
      <c r="E791" s="28" t="n">
        <v>2</v>
      </c>
      <c r="F791" s="32" t="n">
        <v>39435</v>
      </c>
      <c r="G791" s="31" t="s">
        <v>1557</v>
      </c>
      <c r="H791" s="28" t="n">
        <v>19</v>
      </c>
      <c r="I791" s="28" t="n">
        <v>18.75</v>
      </c>
      <c r="J791" s="28" t="s">
        <v>25</v>
      </c>
      <c r="K791" s="28" t="s">
        <v>25</v>
      </c>
      <c r="L791" s="28" t="s">
        <v>25</v>
      </c>
      <c r="M791" s="30" t="s">
        <v>1570</v>
      </c>
      <c r="N791" s="30" t="s">
        <v>1559</v>
      </c>
      <c r="O791" s="30"/>
    </row>
    <row r="792" customFormat="false" ht="24" hidden="false" customHeight="true" outlineLevel="0" collapsed="false">
      <c r="A792" s="28"/>
      <c r="B792" s="29" t="n">
        <v>41673</v>
      </c>
      <c r="C792" s="30" t="s">
        <v>1247</v>
      </c>
      <c r="D792" s="31" t="s">
        <v>1575</v>
      </c>
      <c r="E792" s="28"/>
      <c r="F792" s="32" t="n">
        <v>40998</v>
      </c>
      <c r="G792" s="31" t="s">
        <v>1557</v>
      </c>
      <c r="H792" s="28" t="n">
        <v>10</v>
      </c>
      <c r="I792" s="28" t="s">
        <v>92</v>
      </c>
      <c r="J792" s="28" t="s">
        <v>25</v>
      </c>
      <c r="K792" s="28" t="s">
        <v>25</v>
      </c>
      <c r="L792" s="28" t="s">
        <v>25</v>
      </c>
      <c r="M792" s="30" t="s">
        <v>1570</v>
      </c>
      <c r="N792" s="30" t="s">
        <v>1562</v>
      </c>
      <c r="O792" s="30"/>
    </row>
    <row r="793" customFormat="false" ht="31" hidden="false" customHeight="true" outlineLevel="0" collapsed="false">
      <c r="A793" s="33" t="n">
        <v>394</v>
      </c>
      <c r="B793" s="29" t="n">
        <v>41673</v>
      </c>
      <c r="C793" s="30" t="s">
        <v>1247</v>
      </c>
      <c r="D793" s="31" t="s">
        <v>1576</v>
      </c>
      <c r="E793" s="33" t="n">
        <v>5</v>
      </c>
      <c r="F793" s="32" t="n">
        <v>40749</v>
      </c>
      <c r="G793" s="31" t="s">
        <v>1299</v>
      </c>
      <c r="H793" s="28" t="s">
        <v>25</v>
      </c>
      <c r="I793" s="28" t="s">
        <v>92</v>
      </c>
      <c r="J793" s="28" t="s">
        <v>25</v>
      </c>
      <c r="K793" s="28" t="s">
        <v>25</v>
      </c>
      <c r="L793" s="28" t="s">
        <v>25</v>
      </c>
      <c r="M793" s="30" t="s">
        <v>1570</v>
      </c>
      <c r="N793" s="30"/>
      <c r="O793" s="30"/>
    </row>
    <row r="794" customFormat="false" ht="30" hidden="false" customHeight="true" outlineLevel="0" collapsed="false">
      <c r="A794" s="33"/>
      <c r="B794" s="29" t="n">
        <v>41673</v>
      </c>
      <c r="C794" s="30" t="s">
        <v>1247</v>
      </c>
      <c r="D794" s="31" t="s">
        <v>1577</v>
      </c>
      <c r="E794" s="33"/>
      <c r="F794" s="32" t="s">
        <v>25</v>
      </c>
      <c r="G794" s="31" t="s">
        <v>1299</v>
      </c>
      <c r="H794" s="28" t="n">
        <v>18</v>
      </c>
      <c r="I794" s="28" t="s">
        <v>92</v>
      </c>
      <c r="J794" s="28" t="s">
        <v>25</v>
      </c>
      <c r="K794" s="28" t="s">
        <v>25</v>
      </c>
      <c r="L794" s="28" t="s">
        <v>25</v>
      </c>
      <c r="M794" s="30" t="s">
        <v>1570</v>
      </c>
      <c r="N794" s="30"/>
      <c r="O794" s="30"/>
    </row>
    <row r="795" customFormat="false" ht="25" hidden="false" customHeight="true" outlineLevel="0" collapsed="false">
      <c r="A795" s="33"/>
      <c r="B795" s="29" t="n">
        <v>41673</v>
      </c>
      <c r="C795" s="30" t="s">
        <v>1247</v>
      </c>
      <c r="D795" s="31" t="s">
        <v>1578</v>
      </c>
      <c r="E795" s="33"/>
      <c r="F795" s="32" t="n">
        <v>39268</v>
      </c>
      <c r="G795" s="31" t="s">
        <v>1299</v>
      </c>
      <c r="H795" s="28" t="n">
        <v>20</v>
      </c>
      <c r="I795" s="28" t="s">
        <v>92</v>
      </c>
      <c r="J795" s="28" t="s">
        <v>25</v>
      </c>
      <c r="K795" s="28" t="s">
        <v>25</v>
      </c>
      <c r="L795" s="28" t="s">
        <v>25</v>
      </c>
      <c r="M795" s="30" t="s">
        <v>1570</v>
      </c>
      <c r="N795" s="30"/>
      <c r="O795" s="30"/>
    </row>
    <row r="796" customFormat="false" ht="30" hidden="false" customHeight="true" outlineLevel="0" collapsed="false">
      <c r="A796" s="33"/>
      <c r="B796" s="29" t="n">
        <v>41673</v>
      </c>
      <c r="C796" s="30" t="s">
        <v>1247</v>
      </c>
      <c r="D796" s="31" t="s">
        <v>1579</v>
      </c>
      <c r="E796" s="33"/>
      <c r="F796" s="32"/>
      <c r="G796" s="31" t="s">
        <v>1299</v>
      </c>
      <c r="H796" s="28" t="n">
        <v>19</v>
      </c>
      <c r="I796" s="28" t="s">
        <v>92</v>
      </c>
      <c r="J796" s="28" t="s">
        <v>25</v>
      </c>
      <c r="K796" s="28" t="s">
        <v>25</v>
      </c>
      <c r="L796" s="28" t="s">
        <v>25</v>
      </c>
      <c r="M796" s="30" t="s">
        <v>1570</v>
      </c>
      <c r="N796" s="30"/>
      <c r="O796" s="30"/>
    </row>
    <row r="797" customFormat="false" ht="28" hidden="false" customHeight="true" outlineLevel="0" collapsed="false">
      <c r="A797" s="33"/>
      <c r="B797" s="29" t="n">
        <v>41673</v>
      </c>
      <c r="C797" s="30" t="s">
        <v>1247</v>
      </c>
      <c r="D797" s="31" t="s">
        <v>1417</v>
      </c>
      <c r="E797" s="33"/>
      <c r="F797" s="32" t="n">
        <v>40025</v>
      </c>
      <c r="G797" s="31" t="s">
        <v>1299</v>
      </c>
      <c r="H797" s="28" t="n">
        <v>10</v>
      </c>
      <c r="I797" s="28" t="s">
        <v>92</v>
      </c>
      <c r="J797" s="28" t="s">
        <v>25</v>
      </c>
      <c r="K797" s="28" t="s">
        <v>25</v>
      </c>
      <c r="L797" s="28" t="s">
        <v>25</v>
      </c>
      <c r="M797" s="30" t="s">
        <v>1570</v>
      </c>
      <c r="N797" s="30"/>
      <c r="O797" s="30"/>
    </row>
    <row r="798" customFormat="false" ht="28" hidden="false" customHeight="true" outlineLevel="0" collapsed="false">
      <c r="A798" s="22" t="n">
        <v>395</v>
      </c>
      <c r="B798" s="23" t="n">
        <v>41729</v>
      </c>
      <c r="C798" s="24" t="s">
        <v>1293</v>
      </c>
      <c r="D798" s="25" t="s">
        <v>1580</v>
      </c>
      <c r="E798" s="46" t="n">
        <v>1</v>
      </c>
      <c r="F798" s="26" t="n">
        <v>39051</v>
      </c>
      <c r="G798" s="25" t="s">
        <v>1101</v>
      </c>
      <c r="H798" s="22" t="n">
        <v>50</v>
      </c>
      <c r="I798" s="22" t="n">
        <v>3</v>
      </c>
      <c r="J798" s="22" t="n">
        <v>2</v>
      </c>
      <c r="K798" s="22" t="n">
        <v>7.3</v>
      </c>
      <c r="L798" s="22" t="n">
        <v>27.4</v>
      </c>
      <c r="M798" s="24" t="s">
        <v>1581</v>
      </c>
      <c r="N798" s="24" t="s">
        <v>1582</v>
      </c>
      <c r="O798" s="24"/>
    </row>
    <row r="799" customFormat="false" ht="25" hidden="false" customHeight="true" outlineLevel="0" collapsed="false">
      <c r="A799" s="28" t="n">
        <v>396</v>
      </c>
      <c r="B799" s="29" t="n">
        <v>41729</v>
      </c>
      <c r="C799" s="30" t="s">
        <v>592</v>
      </c>
      <c r="D799" s="31" t="s">
        <v>1583</v>
      </c>
      <c r="E799" s="149" t="n">
        <v>1</v>
      </c>
      <c r="F799" s="32" t="n">
        <v>41726</v>
      </c>
      <c r="G799" s="31" t="s">
        <v>1368</v>
      </c>
      <c r="H799" s="28" t="n">
        <v>37.5</v>
      </c>
      <c r="I799" s="28" t="n">
        <v>20</v>
      </c>
      <c r="J799" s="28" t="s">
        <v>25</v>
      </c>
      <c r="K799" s="28" t="s">
        <v>25</v>
      </c>
      <c r="L799" s="28" t="s">
        <v>25</v>
      </c>
      <c r="M799" s="30" t="s">
        <v>1584</v>
      </c>
      <c r="N799" s="30"/>
      <c r="O799" s="30"/>
    </row>
    <row r="800" customFormat="false" ht="25" hidden="false" customHeight="true" outlineLevel="0" collapsed="false">
      <c r="A800" s="28" t="n">
        <v>397</v>
      </c>
      <c r="B800" s="38" t="n">
        <v>41729</v>
      </c>
      <c r="C800" s="39" t="s">
        <v>1585</v>
      </c>
      <c r="D800" s="40" t="s">
        <v>223</v>
      </c>
      <c r="E800" s="42" t="n">
        <v>2</v>
      </c>
      <c r="F800" s="41" t="n">
        <v>36308</v>
      </c>
      <c r="G800" s="40" t="s">
        <v>1101</v>
      </c>
      <c r="H800" s="42" t="n">
        <v>44.1</v>
      </c>
      <c r="I800" s="42" t="s">
        <v>25</v>
      </c>
      <c r="J800" s="42" t="s">
        <v>25</v>
      </c>
      <c r="K800" s="42" t="s">
        <v>25</v>
      </c>
      <c r="L800" s="42" t="s">
        <v>25</v>
      </c>
      <c r="M800" s="39" t="s">
        <v>1586</v>
      </c>
      <c r="N800" s="30"/>
      <c r="O800" s="30"/>
    </row>
    <row r="801" customFormat="false" ht="28" hidden="false" customHeight="true" outlineLevel="0" collapsed="false">
      <c r="A801" s="28"/>
      <c r="B801" s="38" t="n">
        <v>41729</v>
      </c>
      <c r="C801" s="39" t="s">
        <v>1585</v>
      </c>
      <c r="D801" s="40" t="s">
        <v>1587</v>
      </c>
      <c r="E801" s="42"/>
      <c r="F801" s="41" t="n">
        <v>36220</v>
      </c>
      <c r="G801" s="40" t="s">
        <v>1101</v>
      </c>
      <c r="H801" s="42" t="n">
        <v>80</v>
      </c>
      <c r="I801" s="42" t="s">
        <v>25</v>
      </c>
      <c r="J801" s="42" t="s">
        <v>25</v>
      </c>
      <c r="K801" s="42" t="s">
        <v>25</v>
      </c>
      <c r="L801" s="42" t="s">
        <v>25</v>
      </c>
      <c r="M801" s="39" t="s">
        <v>1586</v>
      </c>
      <c r="N801" s="30"/>
      <c r="O801" s="30"/>
    </row>
    <row r="802" customFormat="false" ht="29" hidden="false" customHeight="true" outlineLevel="0" collapsed="false">
      <c r="A802" s="28" t="n">
        <v>398</v>
      </c>
      <c r="B802" s="29" t="n">
        <v>41736</v>
      </c>
      <c r="C802" s="30" t="s">
        <v>1588</v>
      </c>
      <c r="D802" s="31" t="s">
        <v>1589</v>
      </c>
      <c r="E802" s="28" t="n">
        <v>2</v>
      </c>
      <c r="F802" s="32"/>
      <c r="G802" s="31" t="s">
        <v>1208</v>
      </c>
      <c r="H802" s="28" t="n">
        <v>6.67</v>
      </c>
      <c r="I802" s="28" t="n">
        <v>2</v>
      </c>
      <c r="J802" s="28" t="s">
        <v>25</v>
      </c>
      <c r="K802" s="28" t="s">
        <v>25</v>
      </c>
      <c r="L802" s="28" t="s">
        <v>25</v>
      </c>
      <c r="M802" s="30" t="s">
        <v>1590</v>
      </c>
      <c r="N802" s="30"/>
      <c r="O802" s="30"/>
    </row>
    <row r="803" customFormat="false" ht="27" hidden="false" customHeight="true" outlineLevel="0" collapsed="false">
      <c r="A803" s="28"/>
      <c r="B803" s="29" t="n">
        <v>41736</v>
      </c>
      <c r="C803" s="30" t="s">
        <v>1588</v>
      </c>
      <c r="D803" s="31" t="s">
        <v>1591</v>
      </c>
      <c r="E803" s="28"/>
      <c r="F803" s="32"/>
      <c r="G803" s="31" t="s">
        <v>1208</v>
      </c>
      <c r="H803" s="28" t="n">
        <v>6.67</v>
      </c>
      <c r="I803" s="28" t="s">
        <v>92</v>
      </c>
      <c r="J803" s="28" t="s">
        <v>25</v>
      </c>
      <c r="K803" s="28" t="s">
        <v>25</v>
      </c>
      <c r="L803" s="28" t="s">
        <v>25</v>
      </c>
      <c r="M803" s="30" t="s">
        <v>1590</v>
      </c>
      <c r="N803" s="30"/>
      <c r="O803" s="30"/>
    </row>
    <row r="804" customFormat="false" ht="27" hidden="false" customHeight="true" outlineLevel="0" collapsed="false">
      <c r="A804" s="34" t="n">
        <v>399</v>
      </c>
      <c r="B804" s="23" t="n">
        <v>41743</v>
      </c>
      <c r="C804" s="24" t="s">
        <v>1592</v>
      </c>
      <c r="D804" s="25" t="s">
        <v>1593</v>
      </c>
      <c r="E804" s="34" t="n">
        <v>2</v>
      </c>
      <c r="F804" s="26" t="n">
        <v>40155</v>
      </c>
      <c r="G804" s="25" t="s">
        <v>536</v>
      </c>
      <c r="H804" s="22" t="n">
        <v>40</v>
      </c>
      <c r="I804" s="22" t="n">
        <v>16</v>
      </c>
      <c r="J804" s="22" t="n">
        <v>9.99</v>
      </c>
      <c r="K804" s="22" t="s">
        <v>1594</v>
      </c>
      <c r="L804" s="22" t="n">
        <v>49.3</v>
      </c>
      <c r="M804" s="24" t="s">
        <v>1595</v>
      </c>
      <c r="N804" s="24" t="s">
        <v>1596</v>
      </c>
      <c r="O804" s="30"/>
    </row>
    <row r="805" customFormat="false" ht="27" hidden="false" customHeight="true" outlineLevel="0" collapsed="false">
      <c r="A805" s="34"/>
      <c r="B805" s="23" t="n">
        <v>41743</v>
      </c>
      <c r="C805" s="24" t="s">
        <v>1592</v>
      </c>
      <c r="D805" s="25" t="s">
        <v>1597</v>
      </c>
      <c r="E805" s="34"/>
      <c r="F805" s="26" t="n">
        <v>40864</v>
      </c>
      <c r="G805" s="25" t="s">
        <v>536</v>
      </c>
      <c r="H805" s="22" t="n">
        <v>40</v>
      </c>
      <c r="I805" s="22" t="s">
        <v>92</v>
      </c>
      <c r="J805" s="22" t="s">
        <v>92</v>
      </c>
      <c r="K805" s="22" t="n">
        <v>2.42</v>
      </c>
      <c r="L805" s="22" t="s">
        <v>92</v>
      </c>
      <c r="M805" s="24" t="s">
        <v>1595</v>
      </c>
      <c r="N805" s="24" t="s">
        <v>1596</v>
      </c>
      <c r="O805" s="30"/>
    </row>
    <row r="806" customFormat="false" ht="33" hidden="false" customHeight="true" outlineLevel="0" collapsed="false">
      <c r="A806" s="28" t="n">
        <v>400</v>
      </c>
      <c r="B806" s="29" t="n">
        <v>41731</v>
      </c>
      <c r="C806" s="30" t="s">
        <v>1598</v>
      </c>
      <c r="D806" s="31" t="s">
        <v>1572</v>
      </c>
      <c r="E806" s="144" t="n">
        <v>1</v>
      </c>
      <c r="F806" s="32" t="n">
        <v>40210</v>
      </c>
      <c r="G806" s="31" t="s">
        <v>326</v>
      </c>
      <c r="H806" s="28" t="n">
        <v>42.5</v>
      </c>
      <c r="I806" s="28" t="n">
        <v>4</v>
      </c>
      <c r="J806" s="28" t="s">
        <v>25</v>
      </c>
      <c r="K806" s="28" t="s">
        <v>25</v>
      </c>
      <c r="L806" s="28" t="s">
        <v>25</v>
      </c>
      <c r="M806" s="30" t="s">
        <v>1573</v>
      </c>
      <c r="N806" s="30" t="s">
        <v>1599</v>
      </c>
      <c r="O806" s="30"/>
    </row>
    <row r="807" customFormat="false" ht="27" hidden="false" customHeight="true" outlineLevel="0" collapsed="false">
      <c r="A807" s="28" t="n">
        <v>401</v>
      </c>
      <c r="B807" s="29" t="n">
        <v>41752</v>
      </c>
      <c r="C807" s="30" t="s">
        <v>1514</v>
      </c>
      <c r="D807" s="31" t="s">
        <v>1576</v>
      </c>
      <c r="E807" s="144" t="n">
        <v>1</v>
      </c>
      <c r="F807" s="32" t="n">
        <v>40725</v>
      </c>
      <c r="G807" s="31" t="s">
        <v>1299</v>
      </c>
      <c r="H807" s="28" t="n">
        <v>33.33</v>
      </c>
      <c r="I807" s="28" t="s">
        <v>25</v>
      </c>
      <c r="J807" s="28" t="s">
        <v>25</v>
      </c>
      <c r="K807" s="28" t="s">
        <v>25</v>
      </c>
      <c r="L807" s="28" t="s">
        <v>25</v>
      </c>
      <c r="M807" s="30" t="s">
        <v>1600</v>
      </c>
      <c r="N807" s="30"/>
      <c r="O807" s="30"/>
    </row>
    <row r="808" customFormat="false" ht="30" hidden="false" customHeight="true" outlineLevel="0" collapsed="false">
      <c r="A808" s="28" t="n">
        <v>402</v>
      </c>
      <c r="B808" s="29" t="n">
        <v>41765</v>
      </c>
      <c r="C808" s="30" t="s">
        <v>1601</v>
      </c>
      <c r="D808" s="31" t="s">
        <v>1602</v>
      </c>
      <c r="E808" s="28" t="n">
        <v>1</v>
      </c>
      <c r="F808" s="32" t="n">
        <v>39163</v>
      </c>
      <c r="G808" s="31" t="s">
        <v>536</v>
      </c>
      <c r="H808" s="28" t="n">
        <v>16.5</v>
      </c>
      <c r="I808" s="28" t="s">
        <v>25</v>
      </c>
      <c r="J808" s="28" t="s">
        <v>25</v>
      </c>
      <c r="K808" s="28" t="s">
        <v>25</v>
      </c>
      <c r="L808" s="28" t="s">
        <v>25</v>
      </c>
      <c r="M808" s="30" t="s">
        <v>1603</v>
      </c>
      <c r="N808" s="30"/>
      <c r="O808" s="30"/>
    </row>
    <row r="809" customFormat="false" ht="33" hidden="false" customHeight="true" outlineLevel="0" collapsed="false">
      <c r="A809" s="28" t="n">
        <v>403</v>
      </c>
      <c r="B809" s="29" t="n">
        <v>41767</v>
      </c>
      <c r="C809" s="30" t="s">
        <v>1604</v>
      </c>
      <c r="D809" s="31" t="s">
        <v>1605</v>
      </c>
      <c r="E809" s="149" t="n">
        <v>1</v>
      </c>
      <c r="F809" s="32" t="n">
        <v>40616</v>
      </c>
      <c r="G809" s="31" t="s">
        <v>1368</v>
      </c>
      <c r="H809" s="28" t="n">
        <v>70</v>
      </c>
      <c r="I809" s="28" t="s">
        <v>25</v>
      </c>
      <c r="J809" s="28" t="s">
        <v>25</v>
      </c>
      <c r="K809" s="28" t="s">
        <v>25</v>
      </c>
      <c r="L809" s="28" t="s">
        <v>25</v>
      </c>
      <c r="M809" s="30" t="s">
        <v>1606</v>
      </c>
      <c r="N809" s="30"/>
      <c r="O809" s="30"/>
    </row>
    <row r="810" customFormat="false" ht="33" hidden="false" customHeight="true" outlineLevel="0" collapsed="false">
      <c r="A810" s="28" t="n">
        <v>404</v>
      </c>
      <c r="B810" s="29" t="n">
        <v>41767</v>
      </c>
      <c r="C810" s="30" t="s">
        <v>1607</v>
      </c>
      <c r="D810" s="31" t="s">
        <v>1605</v>
      </c>
      <c r="E810" s="149" t="n">
        <v>1</v>
      </c>
      <c r="F810" s="32" t="n">
        <v>40616</v>
      </c>
      <c r="G810" s="31" t="s">
        <v>1368</v>
      </c>
      <c r="H810" s="28" t="n">
        <v>30</v>
      </c>
      <c r="I810" s="28" t="s">
        <v>25</v>
      </c>
      <c r="J810" s="28" t="s">
        <v>25</v>
      </c>
      <c r="K810" s="28" t="s">
        <v>25</v>
      </c>
      <c r="L810" s="28" t="s">
        <v>25</v>
      </c>
      <c r="M810" s="30" t="s">
        <v>1606</v>
      </c>
      <c r="N810" s="30"/>
      <c r="O810" s="30"/>
    </row>
    <row r="811" customFormat="false" ht="36" hidden="false" customHeight="true" outlineLevel="0" collapsed="false">
      <c r="A811" s="34" t="n">
        <v>405</v>
      </c>
      <c r="B811" s="23" t="n">
        <v>41792</v>
      </c>
      <c r="C811" s="24" t="s">
        <v>48</v>
      </c>
      <c r="D811" s="25" t="s">
        <v>1608</v>
      </c>
      <c r="E811" s="34" t="n">
        <v>2</v>
      </c>
      <c r="F811" s="26" t="n">
        <v>35885</v>
      </c>
      <c r="G811" s="25" t="s">
        <v>1609</v>
      </c>
      <c r="H811" s="22" t="n">
        <v>50</v>
      </c>
      <c r="I811" s="22" t="n">
        <v>97</v>
      </c>
      <c r="J811" s="22" t="n">
        <v>51</v>
      </c>
      <c r="K811" s="22" t="s">
        <v>1610</v>
      </c>
      <c r="L811" s="22" t="n">
        <v>9.8</v>
      </c>
      <c r="M811" s="24" t="s">
        <v>1611</v>
      </c>
      <c r="N811" s="24" t="s">
        <v>1612</v>
      </c>
      <c r="O811" s="24" t="s">
        <v>1613</v>
      </c>
    </row>
    <row r="812" customFormat="false" ht="29" hidden="false" customHeight="true" outlineLevel="0" collapsed="false">
      <c r="A812" s="34"/>
      <c r="B812" s="23" t="n">
        <v>41792</v>
      </c>
      <c r="C812" s="24" t="s">
        <v>48</v>
      </c>
      <c r="D812" s="25" t="s">
        <v>1614</v>
      </c>
      <c r="E812" s="34"/>
      <c r="F812" s="26" t="n">
        <v>39429</v>
      </c>
      <c r="G812" s="25" t="s">
        <v>1609</v>
      </c>
      <c r="H812" s="22" t="n">
        <v>100</v>
      </c>
      <c r="I812" s="22" t="s">
        <v>92</v>
      </c>
      <c r="J812" s="22" t="s">
        <v>92</v>
      </c>
      <c r="K812" s="22" t="n">
        <v>6.42</v>
      </c>
      <c r="L812" s="22" t="s">
        <v>92</v>
      </c>
      <c r="M812" s="24" t="s">
        <v>1611</v>
      </c>
      <c r="N812" s="24" t="s">
        <v>1612</v>
      </c>
      <c r="O812" s="24" t="s">
        <v>1613</v>
      </c>
    </row>
    <row r="813" customFormat="false" ht="21" hidden="false" customHeight="true" outlineLevel="0" collapsed="false">
      <c r="A813" s="28" t="n">
        <v>406</v>
      </c>
      <c r="B813" s="29" t="n">
        <v>41799</v>
      </c>
      <c r="C813" s="30" t="s">
        <v>1533</v>
      </c>
      <c r="D813" s="31" t="s">
        <v>1615</v>
      </c>
      <c r="E813" s="28" t="n">
        <v>1</v>
      </c>
      <c r="F813" s="32" t="n">
        <v>38749</v>
      </c>
      <c r="G813" s="31" t="s">
        <v>1368</v>
      </c>
      <c r="H813" s="28" t="n">
        <v>75</v>
      </c>
      <c r="I813" s="28" t="s">
        <v>25</v>
      </c>
      <c r="J813" s="28" t="s">
        <v>25</v>
      </c>
      <c r="K813" s="28" t="s">
        <v>25</v>
      </c>
      <c r="L813" s="28" t="s">
        <v>25</v>
      </c>
      <c r="M813" s="30" t="s">
        <v>1616</v>
      </c>
      <c r="N813" s="30"/>
      <c r="O813" s="30"/>
    </row>
    <row r="814" customFormat="false" ht="21" hidden="false" customHeight="true" outlineLevel="0" collapsed="false">
      <c r="A814" s="28" t="n">
        <v>407</v>
      </c>
      <c r="B814" s="150" t="n">
        <v>41799</v>
      </c>
      <c r="C814" s="151" t="s">
        <v>1607</v>
      </c>
      <c r="D814" s="152" t="s">
        <v>1615</v>
      </c>
      <c r="E814" s="28" t="n">
        <v>1</v>
      </c>
      <c r="F814" s="153" t="n">
        <v>38749</v>
      </c>
      <c r="G814" s="152" t="s">
        <v>1368</v>
      </c>
      <c r="H814" s="154" t="n">
        <v>25</v>
      </c>
      <c r="I814" s="154" t="s">
        <v>25</v>
      </c>
      <c r="J814" s="154" t="s">
        <v>25</v>
      </c>
      <c r="K814" s="154" t="s">
        <v>25</v>
      </c>
      <c r="L814" s="154" t="s">
        <v>25</v>
      </c>
      <c r="M814" s="151" t="s">
        <v>1616</v>
      </c>
      <c r="N814" s="155"/>
      <c r="O814" s="30"/>
    </row>
    <row r="815" customFormat="false" ht="22" hidden="false" customHeight="true" outlineLevel="0" collapsed="false">
      <c r="A815" s="22" t="n">
        <v>408</v>
      </c>
      <c r="B815" s="156" t="n">
        <v>41816</v>
      </c>
      <c r="C815" s="157" t="s">
        <v>1190</v>
      </c>
      <c r="D815" s="158" t="s">
        <v>1576</v>
      </c>
      <c r="E815" s="22" t="n">
        <v>1</v>
      </c>
      <c r="F815" s="159" t="n">
        <v>40725</v>
      </c>
      <c r="G815" s="158" t="s">
        <v>1299</v>
      </c>
      <c r="H815" s="160" t="n">
        <v>33.33</v>
      </c>
      <c r="I815" s="160" t="n">
        <v>5.9</v>
      </c>
      <c r="J815" s="160" t="n">
        <v>1.7</v>
      </c>
      <c r="K815" s="160" t="n">
        <v>3</v>
      </c>
      <c r="L815" s="160" t="n">
        <v>13.5</v>
      </c>
      <c r="M815" s="157" t="s">
        <v>1617</v>
      </c>
      <c r="N815" s="155"/>
      <c r="O815" s="30"/>
    </row>
    <row r="816" customFormat="false" ht="30" hidden="false" customHeight="true" outlineLevel="0" collapsed="false">
      <c r="A816" s="28" t="n">
        <v>409</v>
      </c>
      <c r="B816" s="29" t="n">
        <v>41821</v>
      </c>
      <c r="C816" s="30" t="s">
        <v>1245</v>
      </c>
      <c r="D816" s="31" t="s">
        <v>1618</v>
      </c>
      <c r="E816" s="28" t="n">
        <v>1</v>
      </c>
      <c r="F816" s="32" t="n">
        <v>41145</v>
      </c>
      <c r="G816" s="31" t="s">
        <v>1247</v>
      </c>
      <c r="H816" s="28" t="n">
        <v>72</v>
      </c>
      <c r="I816" s="28" t="n">
        <v>2.75</v>
      </c>
      <c r="J816" s="28" t="s">
        <v>25</v>
      </c>
      <c r="K816" s="28" t="s">
        <v>25</v>
      </c>
      <c r="L816" s="28" t="s">
        <v>25</v>
      </c>
      <c r="M816" s="30" t="s">
        <v>1619</v>
      </c>
      <c r="N816" s="30"/>
      <c r="O816" s="30"/>
    </row>
    <row r="817" customFormat="false" ht="29" hidden="false" customHeight="true" outlineLevel="0" collapsed="false">
      <c r="A817" s="161" t="n">
        <v>410</v>
      </c>
      <c r="B817" s="29" t="n">
        <v>41844</v>
      </c>
      <c r="C817" s="30" t="s">
        <v>1620</v>
      </c>
      <c r="D817" s="31" t="s">
        <v>1536</v>
      </c>
      <c r="E817" s="28" t="n">
        <v>1</v>
      </c>
      <c r="F817" s="32" t="s">
        <v>25</v>
      </c>
      <c r="G817" s="31" t="s">
        <v>1368</v>
      </c>
      <c r="H817" s="28" t="n">
        <v>12.5</v>
      </c>
      <c r="I817" s="28" t="s">
        <v>25</v>
      </c>
      <c r="J817" s="28" t="s">
        <v>25</v>
      </c>
      <c r="K817" s="28" t="s">
        <v>25</v>
      </c>
      <c r="L817" s="28" t="s">
        <v>25</v>
      </c>
      <c r="M817" s="30" t="s">
        <v>1621</v>
      </c>
      <c r="N817" s="30"/>
      <c r="O817" s="30"/>
    </row>
    <row r="818" customFormat="false" ht="31" hidden="false" customHeight="true" outlineLevel="0" collapsed="false">
      <c r="A818" s="28" t="n">
        <v>411</v>
      </c>
      <c r="B818" s="29" t="n">
        <v>41904</v>
      </c>
      <c r="C818" s="30" t="s">
        <v>1541</v>
      </c>
      <c r="D818" s="31" t="s">
        <v>1622</v>
      </c>
      <c r="E818" s="53" t="n">
        <v>1</v>
      </c>
      <c r="F818" s="32" t="n">
        <v>38108</v>
      </c>
      <c r="G818" s="31" t="s">
        <v>1430</v>
      </c>
      <c r="H818" s="28" t="n">
        <v>50</v>
      </c>
      <c r="I818" s="28" t="n">
        <v>1.9</v>
      </c>
      <c r="J818" s="28" t="s">
        <v>25</v>
      </c>
      <c r="K818" s="28" t="s">
        <v>25</v>
      </c>
      <c r="L818" s="28" t="s">
        <v>25</v>
      </c>
      <c r="M818" s="30" t="s">
        <v>1623</v>
      </c>
      <c r="N818" s="30"/>
      <c r="O818" s="30"/>
    </row>
    <row r="819" customFormat="false" ht="24" hidden="false" customHeight="true" outlineLevel="0" collapsed="false">
      <c r="A819" s="28" t="n">
        <v>412</v>
      </c>
      <c r="B819" s="29" t="n">
        <v>41904</v>
      </c>
      <c r="C819" s="30" t="s">
        <v>1247</v>
      </c>
      <c r="D819" s="31" t="s">
        <v>1566</v>
      </c>
      <c r="E819" s="53" t="n">
        <v>1</v>
      </c>
      <c r="F819" s="32" t="n">
        <v>39294</v>
      </c>
      <c r="G819" s="31" t="s">
        <v>536</v>
      </c>
      <c r="H819" s="28" t="n">
        <v>19</v>
      </c>
      <c r="I819" s="28" t="n">
        <v>3.2</v>
      </c>
      <c r="J819" s="28" t="s">
        <v>25</v>
      </c>
      <c r="K819" s="28" t="s">
        <v>25</v>
      </c>
      <c r="L819" s="28" t="s">
        <v>25</v>
      </c>
      <c r="M819" s="30" t="s">
        <v>1623</v>
      </c>
      <c r="N819" s="30"/>
      <c r="O819" s="30"/>
    </row>
    <row r="820" customFormat="false" ht="27" hidden="false" customHeight="true" outlineLevel="0" collapsed="false">
      <c r="A820" s="22" t="n">
        <v>413</v>
      </c>
      <c r="B820" s="23" t="n">
        <v>41914</v>
      </c>
      <c r="C820" s="24" t="s">
        <v>48</v>
      </c>
      <c r="D820" s="25" t="s">
        <v>1624</v>
      </c>
      <c r="E820" s="53" t="n">
        <v>1</v>
      </c>
      <c r="F820" s="26" t="n">
        <v>39261</v>
      </c>
      <c r="G820" s="25" t="s">
        <v>536</v>
      </c>
      <c r="H820" s="22" t="n">
        <v>50</v>
      </c>
      <c r="I820" s="22" t="n">
        <v>61.5</v>
      </c>
      <c r="J820" s="22" t="n">
        <v>42.2</v>
      </c>
      <c r="K820" s="22" t="n">
        <v>7.25</v>
      </c>
      <c r="L820" s="22" t="n">
        <v>30.2</v>
      </c>
      <c r="M820" s="24" t="s">
        <v>1625</v>
      </c>
      <c r="N820" s="24" t="s">
        <v>1626</v>
      </c>
      <c r="O820" s="30"/>
    </row>
    <row r="821" customFormat="false" ht="27" hidden="false" customHeight="true" outlineLevel="0" collapsed="false">
      <c r="A821" s="42" t="n">
        <v>414</v>
      </c>
      <c r="B821" s="38" t="n">
        <v>41914</v>
      </c>
      <c r="C821" s="39" t="s">
        <v>872</v>
      </c>
      <c r="D821" s="40" t="s">
        <v>1627</v>
      </c>
      <c r="E821" s="109" t="n">
        <v>1</v>
      </c>
      <c r="F821" s="41" t="s">
        <v>25</v>
      </c>
      <c r="G821" s="40" t="s">
        <v>1122</v>
      </c>
      <c r="H821" s="42" t="n">
        <v>25</v>
      </c>
      <c r="I821" s="42" t="s">
        <v>25</v>
      </c>
      <c r="J821" s="42" t="s">
        <v>25</v>
      </c>
      <c r="K821" s="42" t="s">
        <v>25</v>
      </c>
      <c r="L821" s="42"/>
      <c r="M821" s="39" t="s">
        <v>1628</v>
      </c>
      <c r="N821" s="39"/>
      <c r="O821" s="30"/>
    </row>
    <row r="822" customFormat="false" ht="30" hidden="false" customHeight="true" outlineLevel="0" collapsed="false">
      <c r="A822" s="28" t="n">
        <v>415</v>
      </c>
      <c r="B822" s="29" t="n">
        <v>41914</v>
      </c>
      <c r="C822" s="39" t="s">
        <v>97</v>
      </c>
      <c r="D822" s="31" t="s">
        <v>1627</v>
      </c>
      <c r="E822" s="28" t="n">
        <v>2</v>
      </c>
      <c r="F822" s="32" t="s">
        <v>25</v>
      </c>
      <c r="G822" s="31" t="s">
        <v>1122</v>
      </c>
      <c r="H822" s="28" t="n">
        <v>25</v>
      </c>
      <c r="I822" s="28" t="s">
        <v>25</v>
      </c>
      <c r="J822" s="28" t="s">
        <v>25</v>
      </c>
      <c r="K822" s="28" t="s">
        <v>25</v>
      </c>
      <c r="L822" s="28" t="s">
        <v>25</v>
      </c>
      <c r="M822" s="30" t="s">
        <v>1628</v>
      </c>
      <c r="N822" s="24"/>
      <c r="O822" s="30"/>
    </row>
    <row r="823" customFormat="false" ht="30" hidden="false" customHeight="true" outlineLevel="0" collapsed="false">
      <c r="A823" s="28"/>
      <c r="B823" s="162" t="n">
        <v>41914</v>
      </c>
      <c r="C823" s="39" t="s">
        <v>97</v>
      </c>
      <c r="D823" s="31" t="s">
        <v>1629</v>
      </c>
      <c r="E823" s="28"/>
      <c r="F823" s="32" t="s">
        <v>25</v>
      </c>
      <c r="G823" s="31" t="s">
        <v>1122</v>
      </c>
      <c r="H823" s="28" t="n">
        <v>100</v>
      </c>
      <c r="I823" s="28" t="s">
        <v>25</v>
      </c>
      <c r="J823" s="28" t="s">
        <v>25</v>
      </c>
      <c r="K823" s="28" t="s">
        <v>25</v>
      </c>
      <c r="L823" s="28" t="s">
        <v>25</v>
      </c>
      <c r="M823" s="30" t="s">
        <v>1630</v>
      </c>
      <c r="N823" s="24"/>
      <c r="O823" s="30"/>
    </row>
    <row r="824" customFormat="false" ht="27" hidden="false" customHeight="true" outlineLevel="0" collapsed="false">
      <c r="A824" s="28" t="n">
        <v>416</v>
      </c>
      <c r="B824" s="150" t="n">
        <v>41943</v>
      </c>
      <c r="C824" s="30" t="s">
        <v>1631</v>
      </c>
      <c r="D824" s="152" t="s">
        <v>1274</v>
      </c>
      <c r="E824" s="154" t="n">
        <v>1</v>
      </c>
      <c r="F824" s="153" t="n">
        <v>37135</v>
      </c>
      <c r="G824" s="152" t="s">
        <v>1632</v>
      </c>
      <c r="H824" s="154" t="n">
        <v>50</v>
      </c>
      <c r="I824" s="154" t="s">
        <v>25</v>
      </c>
      <c r="J824" s="154" t="s">
        <v>25</v>
      </c>
      <c r="K824" s="154" t="s">
        <v>25</v>
      </c>
      <c r="L824" s="154" t="s">
        <v>25</v>
      </c>
      <c r="M824" s="151" t="s">
        <v>1633</v>
      </c>
      <c r="N824" s="30"/>
      <c r="O824" s="30"/>
    </row>
    <row r="825" customFormat="false" ht="27" hidden="false" customHeight="true" outlineLevel="0" collapsed="false">
      <c r="A825" s="33" t="n">
        <v>417</v>
      </c>
      <c r="B825" s="29" t="n">
        <v>41953</v>
      </c>
      <c r="C825" s="30" t="s">
        <v>1634</v>
      </c>
      <c r="D825" s="31" t="s">
        <v>1635</v>
      </c>
      <c r="E825" s="33" t="n">
        <v>3</v>
      </c>
      <c r="F825" s="32" t="n">
        <v>36250</v>
      </c>
      <c r="G825" s="31" t="s">
        <v>714</v>
      </c>
      <c r="H825" s="28" t="n">
        <v>100</v>
      </c>
      <c r="I825" s="28" t="s">
        <v>25</v>
      </c>
      <c r="J825" s="28" t="s">
        <v>25</v>
      </c>
      <c r="K825" s="28" t="s">
        <v>25</v>
      </c>
      <c r="L825" s="28" t="s">
        <v>25</v>
      </c>
      <c r="M825" s="30" t="s">
        <v>1636</v>
      </c>
      <c r="N825" s="30"/>
      <c r="O825" s="30"/>
    </row>
    <row r="826" customFormat="false" ht="28" hidden="false" customHeight="true" outlineLevel="0" collapsed="false">
      <c r="A826" s="33"/>
      <c r="B826" s="29" t="n">
        <v>41953</v>
      </c>
      <c r="C826" s="30" t="s">
        <v>1634</v>
      </c>
      <c r="D826" s="31" t="s">
        <v>1637</v>
      </c>
      <c r="E826" s="33"/>
      <c r="F826" s="32" t="n">
        <v>37342</v>
      </c>
      <c r="G826" s="31" t="s">
        <v>714</v>
      </c>
      <c r="H826" s="28" t="n">
        <v>100</v>
      </c>
      <c r="I826" s="28" t="s">
        <v>25</v>
      </c>
      <c r="J826" s="28" t="s">
        <v>25</v>
      </c>
      <c r="K826" s="28" t="s">
        <v>25</v>
      </c>
      <c r="L826" s="28" t="s">
        <v>25</v>
      </c>
      <c r="M826" s="30" t="s">
        <v>1636</v>
      </c>
      <c r="N826" s="30"/>
      <c r="O826" s="30"/>
    </row>
    <row r="827" customFormat="false" ht="27" hidden="false" customHeight="true" outlineLevel="0" collapsed="false">
      <c r="A827" s="33"/>
      <c r="B827" s="29" t="n">
        <v>41953</v>
      </c>
      <c r="C827" s="30" t="s">
        <v>1634</v>
      </c>
      <c r="D827" s="31" t="s">
        <v>1638</v>
      </c>
      <c r="E827" s="33"/>
      <c r="F827" s="32" t="s">
        <v>25</v>
      </c>
      <c r="G827" s="31" t="s">
        <v>714</v>
      </c>
      <c r="H827" s="28" t="n">
        <v>100</v>
      </c>
      <c r="I827" s="28" t="s">
        <v>25</v>
      </c>
      <c r="J827" s="28" t="s">
        <v>25</v>
      </c>
      <c r="K827" s="28" t="s">
        <v>25</v>
      </c>
      <c r="L827" s="28" t="s">
        <v>25</v>
      </c>
      <c r="M827" s="30" t="s">
        <v>1636</v>
      </c>
      <c r="N827" s="30"/>
      <c r="O827" s="30"/>
    </row>
    <row r="828" customFormat="false" ht="27" hidden="false" customHeight="true" outlineLevel="0" collapsed="false">
      <c r="A828" s="33" t="n">
        <v>418</v>
      </c>
      <c r="B828" s="38" t="n">
        <v>41955</v>
      </c>
      <c r="C828" s="39" t="s">
        <v>1639</v>
      </c>
      <c r="D828" s="40" t="s">
        <v>1640</v>
      </c>
      <c r="E828" s="42" t="n">
        <v>7</v>
      </c>
      <c r="F828" s="41" t="n">
        <v>40157</v>
      </c>
      <c r="G828" s="40" t="s">
        <v>1641</v>
      </c>
      <c r="H828" s="42" t="n">
        <v>100</v>
      </c>
      <c r="I828" s="42" t="n">
        <v>324.4</v>
      </c>
      <c r="J828" s="42" t="s">
        <v>25</v>
      </c>
      <c r="K828" s="42" t="s">
        <v>1642</v>
      </c>
      <c r="L828" s="42" t="s">
        <v>25</v>
      </c>
      <c r="M828" s="39" t="s">
        <v>1643</v>
      </c>
      <c r="N828" s="39" t="s">
        <v>1644</v>
      </c>
      <c r="O828" s="24"/>
    </row>
    <row r="829" customFormat="false" ht="27" hidden="false" customHeight="true" outlineLevel="0" collapsed="false">
      <c r="A829" s="33"/>
      <c r="B829" s="38" t="n">
        <v>41955</v>
      </c>
      <c r="C829" s="39" t="s">
        <v>1639</v>
      </c>
      <c r="D829" s="40" t="s">
        <v>1645</v>
      </c>
      <c r="E829" s="42"/>
      <c r="F829" s="41" t="n">
        <v>40299</v>
      </c>
      <c r="G829" s="40" t="s">
        <v>1641</v>
      </c>
      <c r="H829" s="42" t="n">
        <v>100</v>
      </c>
      <c r="I829" s="42" t="s">
        <v>92</v>
      </c>
      <c r="J829" s="42" t="s">
        <v>25</v>
      </c>
      <c r="K829" s="42" t="n">
        <v>4.5</v>
      </c>
      <c r="L829" s="42" t="s">
        <v>25</v>
      </c>
      <c r="M829" s="39" t="s">
        <v>1643</v>
      </c>
      <c r="N829" s="39" t="s">
        <v>1644</v>
      </c>
      <c r="O829" s="24"/>
    </row>
    <row r="830" customFormat="false" ht="37" hidden="false" customHeight="true" outlineLevel="0" collapsed="false">
      <c r="A830" s="33"/>
      <c r="B830" s="38" t="n">
        <v>41955</v>
      </c>
      <c r="C830" s="39" t="s">
        <v>1639</v>
      </c>
      <c r="D830" s="40" t="s">
        <v>1646</v>
      </c>
      <c r="E830" s="42"/>
      <c r="F830" s="163" t="n">
        <v>37763</v>
      </c>
      <c r="G830" s="40" t="s">
        <v>1641</v>
      </c>
      <c r="H830" s="42" t="n">
        <v>100</v>
      </c>
      <c r="I830" s="42" t="s">
        <v>92</v>
      </c>
      <c r="J830" s="42" t="s">
        <v>25</v>
      </c>
      <c r="K830" s="42" t="n">
        <v>11.5</v>
      </c>
      <c r="L830" s="42" t="s">
        <v>25</v>
      </c>
      <c r="M830" s="39" t="s">
        <v>1643</v>
      </c>
      <c r="N830" s="39" t="s">
        <v>1644</v>
      </c>
      <c r="O830" s="24"/>
    </row>
    <row r="831" customFormat="false" ht="28" hidden="false" customHeight="true" outlineLevel="0" collapsed="false">
      <c r="A831" s="33"/>
      <c r="B831" s="38" t="n">
        <v>41955</v>
      </c>
      <c r="C831" s="39" t="s">
        <v>1639</v>
      </c>
      <c r="D831" s="40" t="s">
        <v>1647</v>
      </c>
      <c r="E831" s="42"/>
      <c r="F831" s="41" t="n">
        <v>40452</v>
      </c>
      <c r="G831" s="40" t="s">
        <v>1641</v>
      </c>
      <c r="H831" s="42" t="n">
        <v>100</v>
      </c>
      <c r="I831" s="42" t="s">
        <v>92</v>
      </c>
      <c r="J831" s="42" t="s">
        <v>25</v>
      </c>
      <c r="K831" s="42" t="n">
        <v>4.08</v>
      </c>
      <c r="L831" s="42" t="s">
        <v>25</v>
      </c>
      <c r="M831" s="39" t="s">
        <v>1643</v>
      </c>
      <c r="N831" s="39" t="s">
        <v>1644</v>
      </c>
      <c r="O831" s="24"/>
    </row>
    <row r="832" customFormat="false" ht="25" hidden="false" customHeight="true" outlineLevel="0" collapsed="false">
      <c r="A832" s="33"/>
      <c r="B832" s="38" t="n">
        <v>41955</v>
      </c>
      <c r="C832" s="39" t="s">
        <v>1639</v>
      </c>
      <c r="D832" s="40" t="s">
        <v>1648</v>
      </c>
      <c r="E832" s="42"/>
      <c r="F832" s="41" t="n">
        <v>40157</v>
      </c>
      <c r="G832" s="40" t="s">
        <v>1641</v>
      </c>
      <c r="H832" s="42" t="n">
        <v>100</v>
      </c>
      <c r="I832" s="42" t="s">
        <v>92</v>
      </c>
      <c r="J832" s="42" t="s">
        <v>25</v>
      </c>
      <c r="K832" s="42" t="n">
        <v>4.92</v>
      </c>
      <c r="L832" s="42" t="s">
        <v>25</v>
      </c>
      <c r="M832" s="39" t="s">
        <v>1643</v>
      </c>
      <c r="N832" s="39" t="s">
        <v>1644</v>
      </c>
      <c r="O832" s="164"/>
    </row>
    <row r="833" customFormat="false" ht="25" hidden="false" customHeight="true" outlineLevel="0" collapsed="false">
      <c r="A833" s="33"/>
      <c r="B833" s="38" t="n">
        <v>41955</v>
      </c>
      <c r="C833" s="39" t="s">
        <v>1639</v>
      </c>
      <c r="D833" s="40" t="s">
        <v>1649</v>
      </c>
      <c r="E833" s="42"/>
      <c r="F833" s="41" t="n">
        <v>40157</v>
      </c>
      <c r="G833" s="40" t="s">
        <v>1641</v>
      </c>
      <c r="H833" s="42" t="n">
        <v>100</v>
      </c>
      <c r="I833" s="42" t="s">
        <v>92</v>
      </c>
      <c r="J833" s="42" t="s">
        <v>25</v>
      </c>
      <c r="K833" s="42" t="n">
        <v>4.92</v>
      </c>
      <c r="L833" s="42" t="s">
        <v>25</v>
      </c>
      <c r="M833" s="39" t="s">
        <v>1643</v>
      </c>
      <c r="N833" s="39" t="s">
        <v>1644</v>
      </c>
      <c r="O833" s="24"/>
    </row>
    <row r="834" customFormat="false" ht="33" hidden="false" customHeight="true" outlineLevel="0" collapsed="false">
      <c r="A834" s="33"/>
      <c r="B834" s="38" t="n">
        <v>41955</v>
      </c>
      <c r="C834" s="39" t="s">
        <v>1639</v>
      </c>
      <c r="D834" s="40" t="s">
        <v>1650</v>
      </c>
      <c r="E834" s="42"/>
      <c r="F834" s="165" t="n">
        <v>40653</v>
      </c>
      <c r="G834" s="40" t="s">
        <v>1641</v>
      </c>
      <c r="H834" s="42" t="n">
        <v>100</v>
      </c>
      <c r="I834" s="42" t="s">
        <v>92</v>
      </c>
      <c r="J834" s="42" t="s">
        <v>25</v>
      </c>
      <c r="K834" s="42" t="n">
        <v>3.58</v>
      </c>
      <c r="L834" s="42" t="s">
        <v>25</v>
      </c>
      <c r="M834" s="39" t="s">
        <v>1643</v>
      </c>
      <c r="N834" s="39" t="s">
        <v>1644</v>
      </c>
      <c r="O834" s="24"/>
    </row>
    <row r="835" customFormat="false" ht="24" hidden="false" customHeight="true" outlineLevel="0" collapsed="false">
      <c r="A835" s="28" t="n">
        <v>419</v>
      </c>
      <c r="B835" s="29" t="n">
        <v>41961</v>
      </c>
      <c r="C835" s="30" t="s">
        <v>1651</v>
      </c>
      <c r="D835" s="31" t="s">
        <v>780</v>
      </c>
      <c r="E835" s="28" t="n">
        <v>1</v>
      </c>
      <c r="F835" s="166" t="n">
        <v>39430</v>
      </c>
      <c r="G835" s="31" t="s">
        <v>1652</v>
      </c>
      <c r="H835" s="28" t="n">
        <v>25</v>
      </c>
      <c r="I835" s="28" t="s">
        <v>25</v>
      </c>
      <c r="J835" s="28" t="s">
        <v>25</v>
      </c>
      <c r="K835" s="28" t="s">
        <v>25</v>
      </c>
      <c r="L835" s="28" t="s">
        <v>25</v>
      </c>
      <c r="M835" s="30" t="s">
        <v>1653</v>
      </c>
      <c r="N835" s="30"/>
      <c r="O835" s="30"/>
    </row>
    <row r="836" customFormat="false" ht="25" hidden="false" customHeight="true" outlineLevel="0" collapsed="false">
      <c r="A836" s="28" t="n">
        <v>420</v>
      </c>
      <c r="B836" s="29" t="n">
        <v>41976</v>
      </c>
      <c r="C836" s="30" t="s">
        <v>352</v>
      </c>
      <c r="D836" s="31" t="s">
        <v>1654</v>
      </c>
      <c r="E836" s="28" t="n">
        <v>1</v>
      </c>
      <c r="F836" s="166" t="n">
        <v>39052</v>
      </c>
      <c r="G836" s="31" t="s">
        <v>714</v>
      </c>
      <c r="H836" s="28" t="n">
        <v>42</v>
      </c>
      <c r="I836" s="28" t="s">
        <v>25</v>
      </c>
      <c r="J836" s="28" t="s">
        <v>25</v>
      </c>
      <c r="K836" s="28" t="s">
        <v>25</v>
      </c>
      <c r="L836" s="28" t="s">
        <v>25</v>
      </c>
      <c r="M836" s="30" t="s">
        <v>1655</v>
      </c>
      <c r="N836" s="30"/>
      <c r="O836" s="30"/>
    </row>
    <row r="837" customFormat="false" ht="32" hidden="false" customHeight="true" outlineLevel="0" collapsed="false">
      <c r="A837" s="28" t="n">
        <v>421</v>
      </c>
      <c r="B837" s="29" t="n">
        <v>41976</v>
      </c>
      <c r="C837" s="30" t="s">
        <v>1656</v>
      </c>
      <c r="D837" s="31" t="s">
        <v>1654</v>
      </c>
      <c r="E837" s="28" t="n">
        <v>1</v>
      </c>
      <c r="F837" s="166" t="n">
        <v>39052</v>
      </c>
      <c r="G837" s="31" t="s">
        <v>714</v>
      </c>
      <c r="H837" s="28" t="n">
        <v>15</v>
      </c>
      <c r="I837" s="28" t="s">
        <v>25</v>
      </c>
      <c r="J837" s="28" t="s">
        <v>25</v>
      </c>
      <c r="K837" s="28" t="s">
        <v>25</v>
      </c>
      <c r="L837" s="28" t="s">
        <v>25</v>
      </c>
      <c r="M837" s="30" t="s">
        <v>1655</v>
      </c>
      <c r="N837" s="30"/>
      <c r="O837" s="30"/>
    </row>
    <row r="838" customFormat="false" ht="26" hidden="false" customHeight="true" outlineLevel="0" collapsed="false">
      <c r="A838" s="33" t="n">
        <v>422</v>
      </c>
      <c r="B838" s="29" t="n">
        <v>41976</v>
      </c>
      <c r="C838" s="30" t="s">
        <v>1657</v>
      </c>
      <c r="D838" s="31" t="s">
        <v>780</v>
      </c>
      <c r="E838" s="33" t="n">
        <v>4</v>
      </c>
      <c r="F838" s="166" t="n">
        <v>39430</v>
      </c>
      <c r="G838" s="31" t="s">
        <v>1652</v>
      </c>
      <c r="H838" s="28" t="n">
        <v>25</v>
      </c>
      <c r="I838" s="28" t="s">
        <v>25</v>
      </c>
      <c r="J838" s="28" t="s">
        <v>25</v>
      </c>
      <c r="K838" s="28" t="s">
        <v>25</v>
      </c>
      <c r="L838" s="28" t="s">
        <v>25</v>
      </c>
      <c r="M838" s="30" t="s">
        <v>1658</v>
      </c>
      <c r="N838" s="30"/>
      <c r="O838" s="30"/>
    </row>
    <row r="839" customFormat="false" ht="22" hidden="false" customHeight="true" outlineLevel="0" collapsed="false">
      <c r="A839" s="33"/>
      <c r="B839" s="29" t="n">
        <v>41976</v>
      </c>
      <c r="C839" s="30" t="s">
        <v>1657</v>
      </c>
      <c r="D839" s="31" t="s">
        <v>1659</v>
      </c>
      <c r="E839" s="33"/>
      <c r="F839" s="166" t="n">
        <v>39188</v>
      </c>
      <c r="G839" s="31" t="s">
        <v>1652</v>
      </c>
      <c r="H839" s="28" t="n">
        <v>66.7</v>
      </c>
      <c r="I839" s="28" t="s">
        <v>25</v>
      </c>
      <c r="J839" s="28" t="s">
        <v>25</v>
      </c>
      <c r="K839" s="28" t="s">
        <v>25</v>
      </c>
      <c r="L839" s="28" t="s">
        <v>25</v>
      </c>
      <c r="M839" s="30" t="s">
        <v>1658</v>
      </c>
      <c r="N839" s="30"/>
      <c r="O839" s="30"/>
    </row>
    <row r="840" customFormat="false" ht="40" hidden="false" customHeight="true" outlineLevel="0" collapsed="false">
      <c r="A840" s="33"/>
      <c r="B840" s="29" t="n">
        <v>41976</v>
      </c>
      <c r="C840" s="30" t="s">
        <v>1657</v>
      </c>
      <c r="D840" s="31" t="s">
        <v>1660</v>
      </c>
      <c r="E840" s="33"/>
      <c r="F840" s="166" t="n">
        <v>39356</v>
      </c>
      <c r="G840" s="31" t="s">
        <v>1652</v>
      </c>
      <c r="H840" s="28" t="n">
        <v>66.7</v>
      </c>
      <c r="I840" s="28" t="s">
        <v>25</v>
      </c>
      <c r="J840" s="28" t="s">
        <v>25</v>
      </c>
      <c r="K840" s="28" t="s">
        <v>25</v>
      </c>
      <c r="L840" s="28" t="s">
        <v>25</v>
      </c>
      <c r="M840" s="30" t="s">
        <v>1658</v>
      </c>
      <c r="N840" s="30"/>
      <c r="O840" s="30"/>
    </row>
    <row r="841" customFormat="false" ht="26" hidden="false" customHeight="true" outlineLevel="0" collapsed="false">
      <c r="A841" s="33"/>
      <c r="B841" s="29" t="n">
        <v>41976</v>
      </c>
      <c r="C841" s="30" t="s">
        <v>1657</v>
      </c>
      <c r="D841" s="31" t="s">
        <v>1661</v>
      </c>
      <c r="E841" s="33"/>
      <c r="F841" s="32" t="n">
        <v>37681</v>
      </c>
      <c r="G841" s="31" t="s">
        <v>1652</v>
      </c>
      <c r="H841" s="28" t="n">
        <v>74.5</v>
      </c>
      <c r="I841" s="28" t="s">
        <v>25</v>
      </c>
      <c r="J841" s="28" t="s">
        <v>25</v>
      </c>
      <c r="K841" s="28" t="s">
        <v>25</v>
      </c>
      <c r="L841" s="28" t="s">
        <v>25</v>
      </c>
      <c r="M841" s="30" t="s">
        <v>1658</v>
      </c>
      <c r="N841" s="30"/>
      <c r="O841" s="30"/>
    </row>
    <row r="842" customFormat="false" ht="30" hidden="false" customHeight="true" outlineLevel="0" collapsed="false">
      <c r="A842" s="28" t="n">
        <v>423</v>
      </c>
      <c r="B842" s="29" t="n">
        <v>41990</v>
      </c>
      <c r="C842" s="30" t="s">
        <v>1604</v>
      </c>
      <c r="D842" s="31" t="s">
        <v>1662</v>
      </c>
      <c r="E842" s="28" t="n">
        <v>1</v>
      </c>
      <c r="F842" s="32" t="n">
        <v>41156</v>
      </c>
      <c r="G842" s="31" t="s">
        <v>1368</v>
      </c>
      <c r="H842" s="28" t="n">
        <v>35</v>
      </c>
      <c r="I842" s="28" t="s">
        <v>25</v>
      </c>
      <c r="J842" s="28" t="s">
        <v>25</v>
      </c>
      <c r="K842" s="28" t="s">
        <v>25</v>
      </c>
      <c r="L842" s="28" t="s">
        <v>25</v>
      </c>
      <c r="M842" s="30" t="s">
        <v>1663</v>
      </c>
      <c r="N842" s="30" t="s">
        <v>1664</v>
      </c>
      <c r="O842" s="30"/>
    </row>
    <row r="843" customFormat="false" ht="32" hidden="false" customHeight="true" outlineLevel="0" collapsed="false">
      <c r="A843" s="28" t="n">
        <v>424</v>
      </c>
      <c r="B843" s="29" t="n">
        <v>41995</v>
      </c>
      <c r="C843" s="30" t="s">
        <v>97</v>
      </c>
      <c r="D843" s="31" t="s">
        <v>1665</v>
      </c>
      <c r="E843" s="28" t="n">
        <v>2</v>
      </c>
      <c r="F843" s="32" t="n">
        <v>40144</v>
      </c>
      <c r="G843" s="31" t="s">
        <v>1122</v>
      </c>
      <c r="H843" s="28" t="n">
        <v>50</v>
      </c>
      <c r="I843" s="28" t="n">
        <v>21.6</v>
      </c>
      <c r="J843" s="28" t="s">
        <v>25</v>
      </c>
      <c r="K843" s="28" t="s">
        <v>25</v>
      </c>
      <c r="L843" s="28" t="s">
        <v>25</v>
      </c>
      <c r="M843" s="30" t="s">
        <v>1666</v>
      </c>
      <c r="N843" s="30"/>
      <c r="O843" s="30"/>
    </row>
    <row r="844" customFormat="false" ht="28" hidden="false" customHeight="true" outlineLevel="0" collapsed="false">
      <c r="A844" s="28"/>
      <c r="B844" s="29" t="n">
        <v>41995</v>
      </c>
      <c r="C844" s="30" t="s">
        <v>97</v>
      </c>
      <c r="D844" s="31" t="s">
        <v>1667</v>
      </c>
      <c r="E844" s="28"/>
      <c r="F844" s="32" t="n">
        <v>40897</v>
      </c>
      <c r="G844" s="31" t="s">
        <v>1122</v>
      </c>
      <c r="H844" s="28" t="n">
        <v>80</v>
      </c>
      <c r="I844" s="28" t="s">
        <v>92</v>
      </c>
      <c r="J844" s="28" t="s">
        <v>25</v>
      </c>
      <c r="K844" s="28" t="s">
        <v>25</v>
      </c>
      <c r="L844" s="28" t="s">
        <v>25</v>
      </c>
      <c r="M844" s="30" t="s">
        <v>1666</v>
      </c>
      <c r="N844" s="30"/>
      <c r="O844" s="30"/>
    </row>
    <row r="845" customFormat="false" ht="30" hidden="false" customHeight="true" outlineLevel="0" collapsed="false">
      <c r="A845" s="22" t="n">
        <v>425</v>
      </c>
      <c r="B845" s="23" t="n">
        <v>42019</v>
      </c>
      <c r="C845" s="24" t="s">
        <v>1668</v>
      </c>
      <c r="D845" s="25" t="s">
        <v>1669</v>
      </c>
      <c r="E845" s="22" t="n">
        <v>1</v>
      </c>
      <c r="F845" s="26" t="n">
        <v>38688</v>
      </c>
      <c r="G845" s="25" t="s">
        <v>536</v>
      </c>
      <c r="H845" s="22" t="n">
        <v>50</v>
      </c>
      <c r="I845" s="22" t="n">
        <v>6.7</v>
      </c>
      <c r="J845" s="22" t="n">
        <v>5.6</v>
      </c>
      <c r="K845" s="22" t="n">
        <v>10.1</v>
      </c>
      <c r="L845" s="22" t="n">
        <v>50.4</v>
      </c>
      <c r="M845" s="24" t="s">
        <v>1670</v>
      </c>
      <c r="N845" s="24" t="s">
        <v>1671</v>
      </c>
      <c r="O845" s="24" t="s">
        <v>1672</v>
      </c>
    </row>
    <row r="846" customFormat="false" ht="31" hidden="false" customHeight="true" outlineLevel="0" collapsed="false">
      <c r="A846" s="28" t="n">
        <v>426</v>
      </c>
      <c r="B846" s="29" t="n">
        <v>42019</v>
      </c>
      <c r="C846" s="30" t="s">
        <v>1673</v>
      </c>
      <c r="D846" s="31" t="s">
        <v>1674</v>
      </c>
      <c r="E846" s="28" t="n">
        <v>1</v>
      </c>
      <c r="F846" s="32" t="n">
        <v>38076</v>
      </c>
      <c r="G846" s="31" t="s">
        <v>536</v>
      </c>
      <c r="H846" s="28" t="n">
        <v>15</v>
      </c>
      <c r="I846" s="28" t="n">
        <v>1.4</v>
      </c>
      <c r="J846" s="28" t="s">
        <v>25</v>
      </c>
      <c r="K846" s="28" t="s">
        <v>25</v>
      </c>
      <c r="L846" s="28" t="s">
        <v>25</v>
      </c>
      <c r="M846" s="30" t="s">
        <v>1670</v>
      </c>
      <c r="N846" s="30" t="s">
        <v>1675</v>
      </c>
      <c r="O846" s="30"/>
    </row>
    <row r="847" customFormat="false" ht="31" hidden="false" customHeight="true" outlineLevel="0" collapsed="false">
      <c r="A847" s="28" t="n">
        <v>427</v>
      </c>
      <c r="B847" s="29" t="n">
        <v>42026</v>
      </c>
      <c r="C847" s="30" t="s">
        <v>97</v>
      </c>
      <c r="D847" s="31" t="s">
        <v>1667</v>
      </c>
      <c r="E847" s="28" t="n">
        <v>1</v>
      </c>
      <c r="F847" s="32" t="n">
        <v>40897</v>
      </c>
      <c r="G847" s="31" t="s">
        <v>1122</v>
      </c>
      <c r="H847" s="28" t="n">
        <v>20</v>
      </c>
      <c r="I847" s="28" t="s">
        <v>25</v>
      </c>
      <c r="J847" s="28" t="s">
        <v>25</v>
      </c>
      <c r="K847" s="28" t="s">
        <v>25</v>
      </c>
      <c r="L847" s="28" t="s">
        <v>25</v>
      </c>
      <c r="M847" s="30" t="s">
        <v>1676</v>
      </c>
      <c r="N847" s="30"/>
      <c r="O847" s="30"/>
    </row>
    <row r="848" customFormat="false" ht="30" hidden="false" customHeight="true" outlineLevel="0" collapsed="false">
      <c r="A848" s="28" t="n">
        <v>428</v>
      </c>
      <c r="B848" s="29" t="n">
        <v>42054</v>
      </c>
      <c r="C848" s="30" t="s">
        <v>1631</v>
      </c>
      <c r="D848" s="31" t="s">
        <v>1677</v>
      </c>
      <c r="E848" s="28" t="n">
        <v>1</v>
      </c>
      <c r="F848" s="32" t="n">
        <v>38026</v>
      </c>
      <c r="G848" s="31" t="s">
        <v>1609</v>
      </c>
      <c r="H848" s="28" t="n">
        <v>17</v>
      </c>
      <c r="I848" s="28" t="s">
        <v>25</v>
      </c>
      <c r="J848" s="28" t="s">
        <v>25</v>
      </c>
      <c r="K848" s="28" t="s">
        <v>25</v>
      </c>
      <c r="L848" s="28" t="s">
        <v>25</v>
      </c>
      <c r="M848" s="30" t="s">
        <v>1678</v>
      </c>
      <c r="N848" s="30"/>
      <c r="O848" s="30"/>
    </row>
    <row r="849" customFormat="false" ht="35" hidden="false" customHeight="true" outlineLevel="0" collapsed="false">
      <c r="A849" s="28" t="n">
        <v>429</v>
      </c>
      <c r="B849" s="29" t="n">
        <v>42055</v>
      </c>
      <c r="C849" s="30" t="s">
        <v>1679</v>
      </c>
      <c r="D849" s="31" t="s">
        <v>1677</v>
      </c>
      <c r="E849" s="28" t="n">
        <v>1</v>
      </c>
      <c r="F849" s="32" t="n">
        <v>38026</v>
      </c>
      <c r="G849" s="31" t="s">
        <v>1609</v>
      </c>
      <c r="H849" s="28" t="n">
        <v>13</v>
      </c>
      <c r="I849" s="28" t="s">
        <v>25</v>
      </c>
      <c r="J849" s="28" t="s">
        <v>25</v>
      </c>
      <c r="K849" s="28" t="s">
        <v>25</v>
      </c>
      <c r="L849" s="28" t="s">
        <v>25</v>
      </c>
      <c r="M849" s="30" t="s">
        <v>1678</v>
      </c>
      <c r="N849" s="30"/>
      <c r="O849" s="30"/>
    </row>
    <row r="850" customFormat="false" ht="44" hidden="false" customHeight="true" outlineLevel="0" collapsed="false">
      <c r="A850" s="52" t="n">
        <v>430</v>
      </c>
      <c r="B850" s="23" t="n">
        <v>42037</v>
      </c>
      <c r="C850" s="24" t="s">
        <v>536</v>
      </c>
      <c r="D850" s="25" t="s">
        <v>1677</v>
      </c>
      <c r="E850" s="22" t="n">
        <v>1</v>
      </c>
      <c r="F850" s="26" t="s">
        <v>1680</v>
      </c>
      <c r="G850" s="25" t="s">
        <v>1681</v>
      </c>
      <c r="H850" s="22" t="n">
        <v>56</v>
      </c>
      <c r="I850" s="22" t="n">
        <v>86.6</v>
      </c>
      <c r="J850" s="22" t="n">
        <v>56.7</v>
      </c>
      <c r="K850" s="22" t="n">
        <v>7.37</v>
      </c>
      <c r="L850" s="22" t="n">
        <v>25.7</v>
      </c>
      <c r="M850" s="24" t="s">
        <v>1682</v>
      </c>
      <c r="N850" s="24" t="s">
        <v>1683</v>
      </c>
      <c r="O850" s="127" t="s">
        <v>1684</v>
      </c>
    </row>
    <row r="851" customFormat="false" ht="28" hidden="false" customHeight="true" outlineLevel="0" collapsed="false">
      <c r="A851" s="22" t="n">
        <v>431</v>
      </c>
      <c r="B851" s="23" t="n">
        <v>42088</v>
      </c>
      <c r="C851" s="24" t="s">
        <v>1685</v>
      </c>
      <c r="D851" s="25" t="s">
        <v>1686</v>
      </c>
      <c r="E851" s="47" t="n">
        <v>1</v>
      </c>
      <c r="F851" s="26" t="n">
        <v>39913</v>
      </c>
      <c r="G851" s="25" t="s">
        <v>714</v>
      </c>
      <c r="H851" s="22" t="n">
        <v>40</v>
      </c>
      <c r="I851" s="22" t="n">
        <v>69.1</v>
      </c>
      <c r="J851" s="22" t="n">
        <v>40.6</v>
      </c>
      <c r="K851" s="22" t="s">
        <v>1687</v>
      </c>
      <c r="L851" s="22" t="n">
        <v>26.7</v>
      </c>
      <c r="M851" s="24" t="s">
        <v>1688</v>
      </c>
      <c r="N851" s="24" t="s">
        <v>1689</v>
      </c>
      <c r="O851" s="24" t="s">
        <v>1690</v>
      </c>
    </row>
    <row r="852" customFormat="false" ht="27" hidden="false" customHeight="true" outlineLevel="0" collapsed="false">
      <c r="A852" s="34" t="n">
        <v>432</v>
      </c>
      <c r="B852" s="23" t="n">
        <v>42075</v>
      </c>
      <c r="C852" s="24" t="s">
        <v>1685</v>
      </c>
      <c r="D852" s="25" t="s">
        <v>1593</v>
      </c>
      <c r="E852" s="34" t="n">
        <v>3</v>
      </c>
      <c r="F852" s="26" t="n">
        <v>40155</v>
      </c>
      <c r="G852" s="25" t="s">
        <v>536</v>
      </c>
      <c r="H852" s="22" t="n">
        <v>40</v>
      </c>
      <c r="I852" s="22" t="s">
        <v>92</v>
      </c>
      <c r="J852" s="22" t="s">
        <v>92</v>
      </c>
      <c r="K852" s="22" t="n">
        <v>5.33</v>
      </c>
      <c r="L852" s="22" t="s">
        <v>92</v>
      </c>
      <c r="M852" s="24" t="s">
        <v>1691</v>
      </c>
      <c r="N852" s="24" t="s">
        <v>1690</v>
      </c>
      <c r="O852" s="24"/>
    </row>
    <row r="853" customFormat="false" ht="28" hidden="false" customHeight="true" outlineLevel="0" collapsed="false">
      <c r="A853" s="34"/>
      <c r="B853" s="23" t="n">
        <v>42075</v>
      </c>
      <c r="C853" s="24" t="s">
        <v>1685</v>
      </c>
      <c r="D853" s="25" t="s">
        <v>1597</v>
      </c>
      <c r="E853" s="34"/>
      <c r="F853" s="26" t="n">
        <v>40864</v>
      </c>
      <c r="G853" s="25" t="s">
        <v>536</v>
      </c>
      <c r="H853" s="22" t="n">
        <v>40</v>
      </c>
      <c r="I853" s="22" t="s">
        <v>92</v>
      </c>
      <c r="J853" s="22" t="s">
        <v>92</v>
      </c>
      <c r="K853" s="22" t="n">
        <v>4.33</v>
      </c>
      <c r="L853" s="22" t="s">
        <v>92</v>
      </c>
      <c r="M853" s="24" t="s">
        <v>1691</v>
      </c>
      <c r="N853" s="24" t="s">
        <v>1690</v>
      </c>
      <c r="O853" s="24"/>
    </row>
    <row r="854" customFormat="false" ht="27" hidden="false" customHeight="true" outlineLevel="0" collapsed="false">
      <c r="A854" s="34"/>
      <c r="B854" s="23" t="n">
        <v>42075</v>
      </c>
      <c r="C854" s="24" t="s">
        <v>1685</v>
      </c>
      <c r="D854" s="25" t="s">
        <v>1692</v>
      </c>
      <c r="E854" s="34"/>
      <c r="F854" s="26" t="n">
        <v>39983</v>
      </c>
      <c r="G854" s="25" t="s">
        <v>536</v>
      </c>
      <c r="H854" s="22" t="n">
        <v>68</v>
      </c>
      <c r="I854" s="22" t="s">
        <v>92</v>
      </c>
      <c r="J854" s="22" t="s">
        <v>92</v>
      </c>
      <c r="K854" s="22" t="n">
        <v>5.75</v>
      </c>
      <c r="L854" s="22" t="s">
        <v>92</v>
      </c>
      <c r="M854" s="24" t="s">
        <v>1691</v>
      </c>
      <c r="N854" s="24" t="s">
        <v>1690</v>
      </c>
      <c r="O854" s="24"/>
    </row>
    <row r="855" customFormat="false" ht="31" hidden="false" customHeight="true" outlineLevel="0" collapsed="false">
      <c r="A855" s="42" t="n">
        <v>433</v>
      </c>
      <c r="B855" s="38" t="n">
        <v>42095</v>
      </c>
      <c r="C855" s="39" t="s">
        <v>1693</v>
      </c>
      <c r="D855" s="40" t="s">
        <v>1692</v>
      </c>
      <c r="E855" s="42" t="n">
        <v>1</v>
      </c>
      <c r="F855" s="41" t="n">
        <v>39983</v>
      </c>
      <c r="G855" s="40" t="s">
        <v>536</v>
      </c>
      <c r="H855" s="42" t="n">
        <v>12</v>
      </c>
      <c r="I855" s="42" t="n">
        <v>1.6</v>
      </c>
      <c r="J855" s="42" t="s">
        <v>25</v>
      </c>
      <c r="K855" s="42" t="s">
        <v>25</v>
      </c>
      <c r="L855" s="42" t="s">
        <v>25</v>
      </c>
      <c r="M855" s="39" t="s">
        <v>1694</v>
      </c>
      <c r="N855" s="39"/>
      <c r="O855" s="30"/>
    </row>
    <row r="856" customFormat="false" ht="32" hidden="false" customHeight="true" outlineLevel="0" collapsed="false">
      <c r="A856" s="42" t="n">
        <v>434</v>
      </c>
      <c r="B856" s="29" t="n">
        <v>42114</v>
      </c>
      <c r="C856" s="30" t="s">
        <v>1695</v>
      </c>
      <c r="D856" s="31" t="s">
        <v>1696</v>
      </c>
      <c r="E856" s="42" t="n">
        <v>1</v>
      </c>
      <c r="F856" s="32" t="n">
        <v>39429</v>
      </c>
      <c r="G856" s="31" t="s">
        <v>1247</v>
      </c>
      <c r="H856" s="28" t="n">
        <v>40</v>
      </c>
      <c r="I856" s="28" t="n">
        <v>14.3</v>
      </c>
      <c r="J856" s="28" t="s">
        <v>25</v>
      </c>
      <c r="K856" s="28" t="s">
        <v>25</v>
      </c>
      <c r="L856" s="28" t="s">
        <v>25</v>
      </c>
      <c r="M856" s="30" t="s">
        <v>1697</v>
      </c>
      <c r="N856" s="30"/>
      <c r="O856" s="30"/>
    </row>
    <row r="857" customFormat="false" ht="31" hidden="false" customHeight="true" outlineLevel="0" collapsed="false">
      <c r="A857" s="22" t="n">
        <v>435</v>
      </c>
      <c r="B857" s="23" t="n">
        <v>42117</v>
      </c>
      <c r="C857" s="24" t="s">
        <v>536</v>
      </c>
      <c r="D857" s="25" t="s">
        <v>1274</v>
      </c>
      <c r="E857" s="22" t="n">
        <v>1</v>
      </c>
      <c r="F857" s="26" t="s">
        <v>1698</v>
      </c>
      <c r="G857" s="25" t="s">
        <v>1699</v>
      </c>
      <c r="H857" s="22" t="n">
        <v>50</v>
      </c>
      <c r="I857" s="22" t="n">
        <v>7.3</v>
      </c>
      <c r="J857" s="22" t="n">
        <v>2.4</v>
      </c>
      <c r="K857" s="22" t="n">
        <v>8.33</v>
      </c>
      <c r="L857" s="22" t="n">
        <v>5.9</v>
      </c>
      <c r="M857" s="24" t="s">
        <v>1700</v>
      </c>
      <c r="N857" s="24" t="s">
        <v>1701</v>
      </c>
      <c r="O857" s="127" t="s">
        <v>1684</v>
      </c>
    </row>
    <row r="858" customFormat="false" ht="31" hidden="false" customHeight="true" outlineLevel="0" collapsed="false">
      <c r="A858" s="22" t="n">
        <v>436</v>
      </c>
      <c r="B858" s="23" t="n">
        <v>42122</v>
      </c>
      <c r="C858" s="24" t="s">
        <v>48</v>
      </c>
      <c r="D858" s="25" t="s">
        <v>355</v>
      </c>
      <c r="E858" s="22" t="n">
        <v>1</v>
      </c>
      <c r="F858" s="26" t="n">
        <v>36038</v>
      </c>
      <c r="G858" s="25" t="s">
        <v>714</v>
      </c>
      <c r="H858" s="22" t="n">
        <v>50</v>
      </c>
      <c r="I858" s="22" t="n">
        <v>72</v>
      </c>
      <c r="J858" s="22" t="n">
        <v>55</v>
      </c>
      <c r="K858" s="22" t="n">
        <v>16.66</v>
      </c>
      <c r="L858" s="22" t="n">
        <v>19.4</v>
      </c>
      <c r="M858" s="24" t="s">
        <v>1702</v>
      </c>
      <c r="N858" s="24" t="s">
        <v>1703</v>
      </c>
      <c r="O858" s="24" t="s">
        <v>1704</v>
      </c>
    </row>
    <row r="859" customFormat="false" ht="30" hidden="false" customHeight="true" outlineLevel="0" collapsed="false">
      <c r="A859" s="28" t="n">
        <v>437</v>
      </c>
      <c r="B859" s="29" t="n">
        <v>42122</v>
      </c>
      <c r="C859" s="30" t="s">
        <v>1410</v>
      </c>
      <c r="D859" s="31" t="s">
        <v>1444</v>
      </c>
      <c r="E859" s="28" t="n">
        <v>1</v>
      </c>
      <c r="F859" s="32" t="n">
        <v>40198</v>
      </c>
      <c r="G859" s="31" t="s">
        <v>1705</v>
      </c>
      <c r="H859" s="28" t="n">
        <v>100</v>
      </c>
      <c r="I859" s="28" t="s">
        <v>25</v>
      </c>
      <c r="J859" s="28" t="s">
        <v>25</v>
      </c>
      <c r="K859" s="28" t="s">
        <v>25</v>
      </c>
      <c r="L859" s="28" t="s">
        <v>25</v>
      </c>
      <c r="M859" s="30" t="s">
        <v>1706</v>
      </c>
      <c r="N859" s="30" t="s">
        <v>1707</v>
      </c>
      <c r="O859" s="30"/>
    </row>
    <row r="860" customFormat="false" ht="30" hidden="false" customHeight="true" outlineLevel="0" collapsed="false">
      <c r="A860" s="28" t="n">
        <v>438</v>
      </c>
      <c r="B860" s="29" t="n">
        <v>42172</v>
      </c>
      <c r="C860" s="39" t="s">
        <v>1708</v>
      </c>
      <c r="D860" s="31" t="s">
        <v>1662</v>
      </c>
      <c r="E860" s="28" t="n">
        <v>1</v>
      </c>
      <c r="F860" s="32" t="n">
        <v>41156</v>
      </c>
      <c r="G860" s="31" t="s">
        <v>1368</v>
      </c>
      <c r="H860" s="28" t="n">
        <v>30</v>
      </c>
      <c r="I860" s="28" t="s">
        <v>25</v>
      </c>
      <c r="J860" s="28" t="s">
        <v>25</v>
      </c>
      <c r="K860" s="28" t="s">
        <v>25</v>
      </c>
      <c r="L860" s="28" t="s">
        <v>25</v>
      </c>
      <c r="M860" s="30" t="s">
        <v>1709</v>
      </c>
      <c r="N860" s="30"/>
      <c r="O860" s="30"/>
    </row>
    <row r="861" customFormat="false" ht="31" hidden="false" customHeight="true" outlineLevel="0" collapsed="false">
      <c r="A861" s="28" t="n">
        <v>439</v>
      </c>
      <c r="B861" s="29" t="n">
        <v>42186</v>
      </c>
      <c r="C861" s="30" t="s">
        <v>343</v>
      </c>
      <c r="D861" s="31" t="s">
        <v>1710</v>
      </c>
      <c r="E861" s="28" t="n">
        <v>1</v>
      </c>
      <c r="F861" s="32" t="n">
        <v>40378</v>
      </c>
      <c r="G861" s="31" t="s">
        <v>1247</v>
      </c>
      <c r="H861" s="28" t="n">
        <v>19.9</v>
      </c>
      <c r="I861" s="28" t="n">
        <v>1.9</v>
      </c>
      <c r="J861" s="28" t="s">
        <v>25</v>
      </c>
      <c r="K861" s="28" t="s">
        <v>25</v>
      </c>
      <c r="L861" s="28" t="s">
        <v>25</v>
      </c>
      <c r="M861" s="30" t="s">
        <v>1711</v>
      </c>
      <c r="N861" s="30"/>
      <c r="O861" s="30"/>
    </row>
    <row r="862" customFormat="false" ht="34" hidden="false" customHeight="true" outlineLevel="0" collapsed="false">
      <c r="A862" s="28" t="n">
        <v>440</v>
      </c>
      <c r="B862" s="29" t="n">
        <v>42192</v>
      </c>
      <c r="C862" s="30" t="s">
        <v>171</v>
      </c>
      <c r="D862" s="31" t="s">
        <v>1712</v>
      </c>
      <c r="E862" s="28" t="n">
        <v>1</v>
      </c>
      <c r="F862" s="32" t="n">
        <v>40234</v>
      </c>
      <c r="G862" s="31" t="s">
        <v>536</v>
      </c>
      <c r="H862" s="28" t="n">
        <v>50</v>
      </c>
      <c r="I862" s="28" t="n">
        <v>87.8</v>
      </c>
      <c r="J862" s="28" t="s">
        <v>25</v>
      </c>
      <c r="K862" s="28" t="s">
        <v>25</v>
      </c>
      <c r="L862" s="28" t="s">
        <v>1713</v>
      </c>
      <c r="M862" s="30" t="s">
        <v>1714</v>
      </c>
      <c r="N862" s="30" t="s">
        <v>1715</v>
      </c>
      <c r="O862" s="30"/>
    </row>
    <row r="863" customFormat="false" ht="27" hidden="false" customHeight="true" outlineLevel="0" collapsed="false">
      <c r="A863" s="28" t="n">
        <v>441</v>
      </c>
      <c r="B863" s="29" t="n">
        <v>42278</v>
      </c>
      <c r="C863" s="30" t="s">
        <v>536</v>
      </c>
      <c r="D863" s="31" t="s">
        <v>1716</v>
      </c>
      <c r="E863" s="28" t="n">
        <v>1</v>
      </c>
      <c r="F863" s="32" t="n">
        <v>38442</v>
      </c>
      <c r="G863" s="31" t="s">
        <v>1717</v>
      </c>
      <c r="H863" s="28" t="n">
        <v>16</v>
      </c>
      <c r="I863" s="28" t="n">
        <v>1.6</v>
      </c>
      <c r="J863" s="28" t="s">
        <v>25</v>
      </c>
      <c r="K863" s="28" t="s">
        <v>25</v>
      </c>
      <c r="L863" s="28" t="s">
        <v>25</v>
      </c>
      <c r="M863" s="30" t="s">
        <v>1718</v>
      </c>
      <c r="N863" s="30"/>
      <c r="O863" s="30"/>
    </row>
    <row r="864" customFormat="false" ht="24" hidden="false" customHeight="true" outlineLevel="0" collapsed="false">
      <c r="A864" s="28" t="n">
        <v>442</v>
      </c>
      <c r="B864" s="29" t="n">
        <v>42327</v>
      </c>
      <c r="C864" s="30" t="s">
        <v>1719</v>
      </c>
      <c r="D864" s="31" t="s">
        <v>1720</v>
      </c>
      <c r="E864" s="28" t="n">
        <v>2</v>
      </c>
      <c r="F864" s="32" t="n">
        <v>39268</v>
      </c>
      <c r="G864" s="31" t="s">
        <v>1410</v>
      </c>
      <c r="H864" s="28" t="n">
        <v>30</v>
      </c>
      <c r="I864" s="28" t="s">
        <v>25</v>
      </c>
      <c r="J864" s="28" t="s">
        <v>25</v>
      </c>
      <c r="K864" s="28" t="s">
        <v>25</v>
      </c>
      <c r="L864" s="28" t="s">
        <v>25</v>
      </c>
      <c r="M864" s="30" t="s">
        <v>1721</v>
      </c>
      <c r="N864" s="30"/>
      <c r="O864" s="39"/>
    </row>
    <row r="865" customFormat="false" ht="23" hidden="false" customHeight="true" outlineLevel="0" collapsed="false">
      <c r="A865" s="28"/>
      <c r="B865" s="29" t="n">
        <v>42327</v>
      </c>
      <c r="C865" s="30" t="s">
        <v>1719</v>
      </c>
      <c r="D865" s="31" t="s">
        <v>1722</v>
      </c>
      <c r="E865" s="28"/>
      <c r="F865" s="32" t="n">
        <v>40143</v>
      </c>
      <c r="G865" s="31" t="s">
        <v>1410</v>
      </c>
      <c r="H865" s="28" t="n">
        <v>30</v>
      </c>
      <c r="I865" s="28" t="s">
        <v>25</v>
      </c>
      <c r="J865" s="28" t="s">
        <v>25</v>
      </c>
      <c r="K865" s="28" t="s">
        <v>25</v>
      </c>
      <c r="L865" s="28" t="s">
        <v>25</v>
      </c>
      <c r="M865" s="30" t="s">
        <v>1721</v>
      </c>
      <c r="N865" s="30"/>
      <c r="O865" s="39"/>
    </row>
    <row r="866" customFormat="false" ht="23" hidden="false" customHeight="true" outlineLevel="0" collapsed="false">
      <c r="A866" s="53" t="n">
        <v>443</v>
      </c>
      <c r="B866" s="29" t="n">
        <v>42328</v>
      </c>
      <c r="C866" s="30" t="s">
        <v>1723</v>
      </c>
      <c r="D866" s="31" t="s">
        <v>874</v>
      </c>
      <c r="E866" s="53" t="n">
        <v>1</v>
      </c>
      <c r="F866" s="32" t="n">
        <v>36617</v>
      </c>
      <c r="G866" s="31" t="s">
        <v>536</v>
      </c>
      <c r="H866" s="28" t="n">
        <v>27.1</v>
      </c>
      <c r="I866" s="28" t="n">
        <v>0.7</v>
      </c>
      <c r="J866" s="28" t="s">
        <v>25</v>
      </c>
      <c r="K866" s="28" t="s">
        <v>25</v>
      </c>
      <c r="L866" s="28" t="s">
        <v>25</v>
      </c>
      <c r="M866" s="30" t="s">
        <v>1724</v>
      </c>
      <c r="N866" s="30"/>
      <c r="O866" s="39"/>
    </row>
    <row r="867" customFormat="false" ht="28" hidden="false" customHeight="true" outlineLevel="0" collapsed="false">
      <c r="A867" s="28" t="n">
        <v>444</v>
      </c>
      <c r="B867" s="29" t="n">
        <v>42334</v>
      </c>
      <c r="C867" s="30" t="s">
        <v>326</v>
      </c>
      <c r="D867" s="31" t="s">
        <v>1542</v>
      </c>
      <c r="E867" s="28" t="n">
        <v>1</v>
      </c>
      <c r="F867" s="32" t="n">
        <v>40210</v>
      </c>
      <c r="G867" s="31" t="s">
        <v>714</v>
      </c>
      <c r="H867" s="28" t="n">
        <v>100</v>
      </c>
      <c r="I867" s="28" t="n">
        <v>3.9</v>
      </c>
      <c r="J867" s="28" t="s">
        <v>25</v>
      </c>
      <c r="K867" s="28" t="s">
        <v>25</v>
      </c>
      <c r="L867" s="28" t="s">
        <v>25</v>
      </c>
      <c r="M867" s="30" t="s">
        <v>1725</v>
      </c>
      <c r="N867" s="30"/>
      <c r="O867" s="39"/>
    </row>
    <row r="868" customFormat="false" ht="29" hidden="false" customHeight="true" outlineLevel="0" collapsed="false">
      <c r="A868" s="167" t="n">
        <v>445</v>
      </c>
      <c r="B868" s="23" t="n">
        <v>42338</v>
      </c>
      <c r="C868" s="24" t="s">
        <v>48</v>
      </c>
      <c r="D868" s="25" t="s">
        <v>1720</v>
      </c>
      <c r="E868" s="34" t="n">
        <v>2</v>
      </c>
      <c r="F868" s="26" t="n">
        <v>39268</v>
      </c>
      <c r="G868" s="25" t="s">
        <v>1410</v>
      </c>
      <c r="H868" s="22" t="n">
        <v>25</v>
      </c>
      <c r="I868" s="22" t="n">
        <v>7</v>
      </c>
      <c r="J868" s="22" t="n">
        <v>4</v>
      </c>
      <c r="K868" s="22" t="s">
        <v>1726</v>
      </c>
      <c r="L868" s="22" t="n">
        <v>18.6</v>
      </c>
      <c r="M868" s="24" t="s">
        <v>1727</v>
      </c>
      <c r="N868" s="24" t="s">
        <v>1728</v>
      </c>
      <c r="O868" s="39" t="s">
        <v>1729</v>
      </c>
    </row>
    <row r="869" customFormat="false" ht="30" hidden="false" customHeight="true" outlineLevel="0" collapsed="false">
      <c r="A869" s="167"/>
      <c r="B869" s="23" t="n">
        <v>42338</v>
      </c>
      <c r="C869" s="24" t="s">
        <v>48</v>
      </c>
      <c r="D869" s="25" t="s">
        <v>1722</v>
      </c>
      <c r="E869" s="34"/>
      <c r="F869" s="26" t="n">
        <v>40143</v>
      </c>
      <c r="G869" s="25" t="s">
        <v>1410</v>
      </c>
      <c r="H869" s="22" t="n">
        <v>25</v>
      </c>
      <c r="I869" s="22" t="s">
        <v>92</v>
      </c>
      <c r="J869" s="22" t="s">
        <v>92</v>
      </c>
      <c r="K869" s="22" t="n">
        <v>6</v>
      </c>
      <c r="L869" s="22" t="s">
        <v>92</v>
      </c>
      <c r="M869" s="24" t="s">
        <v>1727</v>
      </c>
      <c r="N869" s="24" t="s">
        <v>1728</v>
      </c>
      <c r="O869" s="39" t="s">
        <v>1730</v>
      </c>
    </row>
    <row r="870" customFormat="false" ht="25" hidden="false" customHeight="true" outlineLevel="0" collapsed="false">
      <c r="A870" s="28" t="n">
        <v>446</v>
      </c>
      <c r="B870" s="38" t="n">
        <v>42344</v>
      </c>
      <c r="C870" s="39" t="s">
        <v>1285</v>
      </c>
      <c r="D870" s="40" t="s">
        <v>1731</v>
      </c>
      <c r="E870" s="42" t="n">
        <v>1</v>
      </c>
      <c r="F870" s="41" t="n">
        <v>38834</v>
      </c>
      <c r="G870" s="40" t="s">
        <v>117</v>
      </c>
      <c r="H870" s="42" t="n">
        <v>37.5</v>
      </c>
      <c r="I870" s="42" t="s">
        <v>25</v>
      </c>
      <c r="J870" s="42" t="s">
        <v>25</v>
      </c>
      <c r="K870" s="42" t="s">
        <v>25</v>
      </c>
      <c r="L870" s="42" t="s">
        <v>25</v>
      </c>
      <c r="M870" s="39" t="s">
        <v>1732</v>
      </c>
      <c r="N870" s="39"/>
      <c r="O870" s="39"/>
    </row>
    <row r="871" customFormat="false" ht="26" hidden="false" customHeight="true" outlineLevel="0" collapsed="false">
      <c r="A871" s="42" t="n">
        <v>447</v>
      </c>
      <c r="B871" s="29" t="n">
        <v>42383</v>
      </c>
      <c r="C871" s="30" t="s">
        <v>1733</v>
      </c>
      <c r="D871" s="31" t="s">
        <v>1734</v>
      </c>
      <c r="E871" s="28" t="n">
        <v>1</v>
      </c>
      <c r="F871" s="32" t="n">
        <v>40234</v>
      </c>
      <c r="G871" s="31" t="s">
        <v>536</v>
      </c>
      <c r="H871" s="28" t="n">
        <v>12.5</v>
      </c>
      <c r="I871" s="28" t="n">
        <v>25.3</v>
      </c>
      <c r="J871" s="28" t="s">
        <v>1735</v>
      </c>
      <c r="K871" s="28" t="s">
        <v>25</v>
      </c>
      <c r="L871" s="28" t="s">
        <v>25</v>
      </c>
      <c r="M871" s="30" t="s">
        <v>1736</v>
      </c>
      <c r="N871" s="30"/>
      <c r="O871" s="39"/>
    </row>
    <row r="872" customFormat="false" ht="37" hidden="false" customHeight="true" outlineLevel="0" collapsed="false">
      <c r="A872" s="28" t="n">
        <v>448</v>
      </c>
      <c r="B872" s="29" t="n">
        <v>42391</v>
      </c>
      <c r="C872" s="30" t="s">
        <v>1737</v>
      </c>
      <c r="D872" s="31" t="s">
        <v>1060</v>
      </c>
      <c r="E872" s="28" t="n">
        <v>1</v>
      </c>
      <c r="F872" s="32" t="n">
        <v>38471</v>
      </c>
      <c r="G872" s="31" t="s">
        <v>1738</v>
      </c>
      <c r="H872" s="28" t="n">
        <v>50</v>
      </c>
      <c r="I872" s="28" t="n">
        <v>4.1</v>
      </c>
      <c r="J872" s="28" t="s">
        <v>25</v>
      </c>
      <c r="K872" s="28" t="s">
        <v>25</v>
      </c>
      <c r="L872" s="28" t="s">
        <v>25</v>
      </c>
      <c r="M872" s="30" t="s">
        <v>1739</v>
      </c>
      <c r="N872" s="30"/>
      <c r="O872" s="39"/>
    </row>
    <row r="873" customFormat="false" ht="29" hidden="false" customHeight="true" outlineLevel="0" collapsed="false">
      <c r="A873" s="28" t="n">
        <v>449</v>
      </c>
      <c r="B873" s="23" t="n">
        <v>42403</v>
      </c>
      <c r="C873" s="24" t="s">
        <v>1390</v>
      </c>
      <c r="D873" s="25" t="s">
        <v>1389</v>
      </c>
      <c r="E873" s="22" t="n">
        <v>1</v>
      </c>
      <c r="F873" s="26" t="n">
        <v>41285</v>
      </c>
      <c r="G873" s="25" t="s">
        <v>1740</v>
      </c>
      <c r="H873" s="22" t="n">
        <v>49.99</v>
      </c>
      <c r="I873" s="22" t="n">
        <v>30</v>
      </c>
      <c r="J873" s="22" t="n">
        <v>11</v>
      </c>
      <c r="K873" s="22" t="n">
        <v>3.04</v>
      </c>
      <c r="L873" s="22" t="n">
        <v>19</v>
      </c>
      <c r="M873" s="24" t="s">
        <v>1741</v>
      </c>
      <c r="N873" s="24" t="s">
        <v>1742</v>
      </c>
      <c r="O873" s="30"/>
    </row>
    <row r="874" customFormat="false" ht="27" hidden="false" customHeight="true" outlineLevel="0" collapsed="false">
      <c r="A874" s="168" t="n">
        <v>450</v>
      </c>
      <c r="B874" s="29" t="n">
        <v>42439</v>
      </c>
      <c r="C874" s="30" t="s">
        <v>1607</v>
      </c>
      <c r="D874" s="31" t="s">
        <v>1743</v>
      </c>
      <c r="E874" s="28" t="n">
        <v>2</v>
      </c>
      <c r="F874" s="32" t="n">
        <v>36708</v>
      </c>
      <c r="G874" s="31" t="s">
        <v>1368</v>
      </c>
      <c r="H874" s="28" t="n">
        <v>100</v>
      </c>
      <c r="I874" s="28" t="n">
        <v>11.6</v>
      </c>
      <c r="J874" s="28" t="s">
        <v>25</v>
      </c>
      <c r="K874" s="28" t="s">
        <v>25</v>
      </c>
      <c r="L874" s="28" t="s">
        <v>25</v>
      </c>
      <c r="M874" s="30" t="s">
        <v>1744</v>
      </c>
      <c r="N874" s="30"/>
      <c r="O874" s="30"/>
    </row>
    <row r="875" customFormat="false" ht="30" hidden="false" customHeight="true" outlineLevel="0" collapsed="false">
      <c r="A875" s="168"/>
      <c r="B875" s="29" t="n">
        <v>42439</v>
      </c>
      <c r="C875" s="30" t="s">
        <v>1607</v>
      </c>
      <c r="D875" s="31" t="s">
        <v>1745</v>
      </c>
      <c r="E875" s="28"/>
      <c r="F875" s="32" t="n">
        <v>36373</v>
      </c>
      <c r="G875" s="31" t="s">
        <v>1368</v>
      </c>
      <c r="H875" s="28" t="n">
        <v>100</v>
      </c>
      <c r="I875" s="28" t="s">
        <v>92</v>
      </c>
      <c r="J875" s="28" t="s">
        <v>25</v>
      </c>
      <c r="K875" s="28" t="s">
        <v>25</v>
      </c>
      <c r="L875" s="28" t="s">
        <v>25</v>
      </c>
      <c r="M875" s="30" t="s">
        <v>1744</v>
      </c>
      <c r="N875" s="30"/>
      <c r="O875" s="30"/>
    </row>
    <row r="876" customFormat="false" ht="30" hidden="false" customHeight="true" outlineLevel="0" collapsed="false">
      <c r="A876" s="168" t="n">
        <v>451</v>
      </c>
      <c r="B876" s="29" t="n">
        <v>42444</v>
      </c>
      <c r="C876" s="30" t="s">
        <v>1746</v>
      </c>
      <c r="D876" s="31" t="s">
        <v>1024</v>
      </c>
      <c r="E876" s="33" t="n">
        <v>4</v>
      </c>
      <c r="F876" s="32" t="n">
        <v>39066</v>
      </c>
      <c r="G876" s="31" t="s">
        <v>1747</v>
      </c>
      <c r="H876" s="28" t="n">
        <v>1</v>
      </c>
      <c r="I876" s="28" t="n">
        <v>0.43</v>
      </c>
      <c r="J876" s="28" t="s">
        <v>25</v>
      </c>
      <c r="K876" s="28" t="s">
        <v>25</v>
      </c>
      <c r="L876" s="28" t="s">
        <v>25</v>
      </c>
      <c r="M876" s="30" t="s">
        <v>1748</v>
      </c>
      <c r="N876" s="30"/>
      <c r="O876" s="30"/>
    </row>
    <row r="877" customFormat="false" ht="30" hidden="false" customHeight="true" outlineLevel="0" collapsed="false">
      <c r="A877" s="168"/>
      <c r="B877" s="29" t="n">
        <v>42444</v>
      </c>
      <c r="C877" s="30" t="s">
        <v>1746</v>
      </c>
      <c r="D877" s="31" t="s">
        <v>1026</v>
      </c>
      <c r="E877" s="33"/>
      <c r="F877" s="32" t="n">
        <v>39430</v>
      </c>
      <c r="G877" s="31" t="s">
        <v>1747</v>
      </c>
      <c r="H877" s="28" t="n">
        <v>1</v>
      </c>
      <c r="I877" s="28" t="s">
        <v>92</v>
      </c>
      <c r="J877" s="28" t="s">
        <v>25</v>
      </c>
      <c r="K877" s="28" t="s">
        <v>25</v>
      </c>
      <c r="L877" s="28" t="s">
        <v>25</v>
      </c>
      <c r="M877" s="30" t="s">
        <v>1748</v>
      </c>
      <c r="N877" s="30"/>
      <c r="O877" s="30"/>
    </row>
    <row r="878" customFormat="false" ht="30" hidden="false" customHeight="true" outlineLevel="0" collapsed="false">
      <c r="A878" s="168"/>
      <c r="B878" s="29" t="n">
        <v>42444</v>
      </c>
      <c r="C878" s="30" t="s">
        <v>1746</v>
      </c>
      <c r="D878" s="31" t="s">
        <v>1028</v>
      </c>
      <c r="E878" s="33"/>
      <c r="F878" s="32" t="n">
        <v>39633</v>
      </c>
      <c r="G878" s="31" t="s">
        <v>1747</v>
      </c>
      <c r="H878" s="28" t="n">
        <v>1</v>
      </c>
      <c r="I878" s="28" t="s">
        <v>92</v>
      </c>
      <c r="J878" s="28" t="s">
        <v>25</v>
      </c>
      <c r="K878" s="28" t="s">
        <v>25</v>
      </c>
      <c r="L878" s="28" t="s">
        <v>25</v>
      </c>
      <c r="M878" s="30" t="s">
        <v>1748</v>
      </c>
      <c r="N878" s="30"/>
      <c r="O878" s="30"/>
    </row>
    <row r="879" customFormat="false" ht="30" hidden="false" customHeight="true" outlineLevel="0" collapsed="false">
      <c r="A879" s="168"/>
      <c r="B879" s="29" t="n">
        <v>42444</v>
      </c>
      <c r="C879" s="30" t="s">
        <v>1746</v>
      </c>
      <c r="D879" s="31" t="s">
        <v>1029</v>
      </c>
      <c r="E879" s="33"/>
      <c r="F879" s="32" t="n">
        <v>39968</v>
      </c>
      <c r="G879" s="31" t="s">
        <v>1747</v>
      </c>
      <c r="H879" s="28" t="n">
        <v>1</v>
      </c>
      <c r="I879" s="28" t="s">
        <v>92</v>
      </c>
      <c r="J879" s="28" t="s">
        <v>25</v>
      </c>
      <c r="K879" s="28" t="s">
        <v>25</v>
      </c>
      <c r="L879" s="28" t="s">
        <v>25</v>
      </c>
      <c r="M879" s="30" t="s">
        <v>1748</v>
      </c>
      <c r="N879" s="30"/>
      <c r="O879" s="30"/>
    </row>
    <row r="880" customFormat="false" ht="23" hidden="false" customHeight="true" outlineLevel="0" collapsed="false">
      <c r="A880" s="168" t="n">
        <v>452</v>
      </c>
      <c r="B880" s="38" t="n">
        <v>42479</v>
      </c>
      <c r="C880" s="39" t="s">
        <v>48</v>
      </c>
      <c r="D880" s="40" t="s">
        <v>1749</v>
      </c>
      <c r="E880" s="42" t="n">
        <v>1</v>
      </c>
      <c r="F880" s="41" t="n">
        <v>35125</v>
      </c>
      <c r="G880" s="40" t="s">
        <v>536</v>
      </c>
      <c r="H880" s="42" t="n">
        <v>30</v>
      </c>
      <c r="I880" s="42" t="n">
        <v>14.5</v>
      </c>
      <c r="J880" s="42" t="s">
        <v>25</v>
      </c>
      <c r="K880" s="42" t="s">
        <v>25</v>
      </c>
      <c r="L880" s="42" t="s">
        <v>25</v>
      </c>
      <c r="M880" s="39" t="s">
        <v>1750</v>
      </c>
      <c r="N880" s="24"/>
      <c r="O880" s="30"/>
    </row>
    <row r="881" customFormat="false" ht="24" hidden="false" customHeight="true" outlineLevel="0" collapsed="false">
      <c r="A881" s="169" t="n">
        <v>453</v>
      </c>
      <c r="B881" s="29" t="n">
        <v>42521</v>
      </c>
      <c r="C881" s="30" t="s">
        <v>1723</v>
      </c>
      <c r="D881" s="31" t="s">
        <v>1751</v>
      </c>
      <c r="E881" s="28" t="n">
        <v>2</v>
      </c>
      <c r="F881" s="32" t="n">
        <v>40877</v>
      </c>
      <c r="G881" s="31" t="s">
        <v>1752</v>
      </c>
      <c r="H881" s="28" t="n">
        <v>95</v>
      </c>
      <c r="I881" s="28" t="n">
        <v>19.5</v>
      </c>
      <c r="J881" s="28" t="s">
        <v>25</v>
      </c>
      <c r="K881" s="28" t="s">
        <v>25</v>
      </c>
      <c r="L881" s="28" t="s">
        <v>25</v>
      </c>
      <c r="M881" s="30" t="s">
        <v>1753</v>
      </c>
      <c r="N881" s="30" t="s">
        <v>1754</v>
      </c>
      <c r="O881" s="30"/>
    </row>
    <row r="882" customFormat="false" ht="25" hidden="false" customHeight="true" outlineLevel="0" collapsed="false">
      <c r="A882" s="169"/>
      <c r="B882" s="29" t="n">
        <v>42521</v>
      </c>
      <c r="C882" s="30" t="s">
        <v>1723</v>
      </c>
      <c r="D882" s="31" t="s">
        <v>1755</v>
      </c>
      <c r="E882" s="28"/>
      <c r="F882" s="32" t="n">
        <v>36245</v>
      </c>
      <c r="G882" s="31" t="s">
        <v>1752</v>
      </c>
      <c r="H882" s="28" t="n">
        <v>54.2</v>
      </c>
      <c r="I882" s="28" t="s">
        <v>92</v>
      </c>
      <c r="J882" s="28" t="s">
        <v>25</v>
      </c>
      <c r="K882" s="28" t="s">
        <v>25</v>
      </c>
      <c r="L882" s="28" t="s">
        <v>25</v>
      </c>
      <c r="M882" s="30" t="s">
        <v>1753</v>
      </c>
      <c r="N882" s="30" t="s">
        <v>1754</v>
      </c>
      <c r="O882" s="30"/>
    </row>
    <row r="883" customFormat="false" ht="29" hidden="false" customHeight="true" outlineLevel="0" collapsed="false">
      <c r="A883" s="168" t="n">
        <v>454</v>
      </c>
      <c r="B883" s="29" t="n">
        <v>42534</v>
      </c>
      <c r="C883" s="30" t="s">
        <v>1080</v>
      </c>
      <c r="D883" s="31" t="s">
        <v>1756</v>
      </c>
      <c r="E883" s="28" t="n">
        <v>1</v>
      </c>
      <c r="F883" s="32" t="n">
        <v>38047</v>
      </c>
      <c r="G883" s="31" t="s">
        <v>1757</v>
      </c>
      <c r="H883" s="28" t="n">
        <v>50</v>
      </c>
      <c r="I883" s="28" t="n">
        <v>5.3</v>
      </c>
      <c r="J883" s="28" t="s">
        <v>25</v>
      </c>
      <c r="K883" s="28" t="s">
        <v>25</v>
      </c>
      <c r="L883" s="28" t="s">
        <v>25</v>
      </c>
      <c r="M883" s="30" t="s">
        <v>1758</v>
      </c>
      <c r="N883" s="30"/>
      <c r="O883" s="30"/>
    </row>
    <row r="884" customFormat="false" ht="28" hidden="false" customHeight="true" outlineLevel="0" collapsed="false">
      <c r="A884" s="170" t="n">
        <v>455</v>
      </c>
      <c r="B884" s="23" t="n">
        <v>42543</v>
      </c>
      <c r="C884" s="24" t="s">
        <v>1122</v>
      </c>
      <c r="D884" s="25" t="s">
        <v>1759</v>
      </c>
      <c r="E884" s="34" t="n">
        <v>4</v>
      </c>
      <c r="F884" s="26" t="s">
        <v>1760</v>
      </c>
      <c r="G884" s="25" t="s">
        <v>714</v>
      </c>
      <c r="H884" s="22" t="n">
        <v>50</v>
      </c>
      <c r="I884" s="22" t="n">
        <v>43.3</v>
      </c>
      <c r="J884" s="22" t="n">
        <v>15.6</v>
      </c>
      <c r="K884" s="22" t="s">
        <v>1761</v>
      </c>
      <c r="L884" s="22" t="n">
        <v>13.7</v>
      </c>
      <c r="M884" s="24" t="s">
        <v>1762</v>
      </c>
      <c r="N884" s="127" t="s">
        <v>1763</v>
      </c>
      <c r="O884" s="127"/>
    </row>
    <row r="885" customFormat="false" ht="31" hidden="false" customHeight="true" outlineLevel="0" collapsed="false">
      <c r="A885" s="170"/>
      <c r="B885" s="23" t="n">
        <v>42543</v>
      </c>
      <c r="C885" s="24" t="s">
        <v>1122</v>
      </c>
      <c r="D885" s="25" t="s">
        <v>1764</v>
      </c>
      <c r="E885" s="34"/>
      <c r="F885" s="26" t="s">
        <v>1765</v>
      </c>
      <c r="G885" s="25" t="s">
        <v>714</v>
      </c>
      <c r="H885" s="22" t="n">
        <v>40</v>
      </c>
      <c r="I885" s="22" t="s">
        <v>92</v>
      </c>
      <c r="J885" s="22" t="s">
        <v>92</v>
      </c>
      <c r="K885" s="22" t="n">
        <v>2.67</v>
      </c>
      <c r="L885" s="22" t="s">
        <v>92</v>
      </c>
      <c r="M885" s="24" t="s">
        <v>1762</v>
      </c>
      <c r="N885" s="127" t="s">
        <v>1763</v>
      </c>
      <c r="O885" s="127"/>
    </row>
    <row r="886" customFormat="false" ht="31" hidden="false" customHeight="true" outlineLevel="0" collapsed="false">
      <c r="A886" s="170"/>
      <c r="B886" s="23" t="n">
        <v>42543</v>
      </c>
      <c r="C886" s="24" t="s">
        <v>1122</v>
      </c>
      <c r="D886" s="25" t="s">
        <v>1766</v>
      </c>
      <c r="E886" s="34"/>
      <c r="F886" s="26" t="n">
        <v>41562</v>
      </c>
      <c r="G886" s="25" t="s">
        <v>714</v>
      </c>
      <c r="H886" s="22" t="n">
        <v>40</v>
      </c>
      <c r="I886" s="22" t="s">
        <v>92</v>
      </c>
      <c r="J886" s="22" t="s">
        <v>92</v>
      </c>
      <c r="K886" s="22" t="s">
        <v>92</v>
      </c>
      <c r="L886" s="22" t="s">
        <v>92</v>
      </c>
      <c r="M886" s="24" t="s">
        <v>1762</v>
      </c>
      <c r="N886" s="127" t="s">
        <v>1763</v>
      </c>
      <c r="O886" s="127"/>
    </row>
    <row r="887" customFormat="false" ht="31" hidden="false" customHeight="true" outlineLevel="0" collapsed="false">
      <c r="A887" s="170"/>
      <c r="B887" s="23" t="n">
        <v>42543</v>
      </c>
      <c r="C887" s="24" t="s">
        <v>1122</v>
      </c>
      <c r="D887" s="25" t="s">
        <v>1767</v>
      </c>
      <c r="E887" s="34"/>
      <c r="F887" s="26" t="n">
        <v>41562</v>
      </c>
      <c r="G887" s="25" t="s">
        <v>714</v>
      </c>
      <c r="H887" s="22" t="n">
        <v>40</v>
      </c>
      <c r="I887" s="22" t="s">
        <v>92</v>
      </c>
      <c r="J887" s="22" t="s">
        <v>92</v>
      </c>
      <c r="K887" s="22" t="s">
        <v>92</v>
      </c>
      <c r="L887" s="22" t="s">
        <v>92</v>
      </c>
      <c r="M887" s="24" t="s">
        <v>1762</v>
      </c>
      <c r="N887" s="127" t="s">
        <v>1763</v>
      </c>
      <c r="O887" s="127"/>
    </row>
    <row r="888" customFormat="false" ht="28" hidden="false" customHeight="true" outlineLevel="0" collapsed="false">
      <c r="A888" s="169" t="n">
        <v>456</v>
      </c>
      <c r="B888" s="29" t="n">
        <v>42550</v>
      </c>
      <c r="C888" s="30" t="s">
        <v>171</v>
      </c>
      <c r="D888" s="31" t="s">
        <v>1768</v>
      </c>
      <c r="E888" s="53" t="n">
        <v>1</v>
      </c>
      <c r="F888" s="32" t="n">
        <v>40298</v>
      </c>
      <c r="G888" s="31" t="s">
        <v>1247</v>
      </c>
      <c r="H888" s="28" t="n">
        <v>72</v>
      </c>
      <c r="I888" s="28" t="n">
        <v>7.2</v>
      </c>
      <c r="J888" s="28" t="s">
        <v>25</v>
      </c>
      <c r="K888" s="28" t="s">
        <v>25</v>
      </c>
      <c r="L888" s="28" t="s">
        <v>25</v>
      </c>
      <c r="M888" s="30" t="s">
        <v>1769</v>
      </c>
      <c r="N888" s="30"/>
      <c r="O888" s="30"/>
    </row>
    <row r="889" customFormat="false" ht="30" hidden="false" customHeight="true" outlineLevel="0" collapsed="false">
      <c r="A889" s="170" t="n">
        <v>457</v>
      </c>
      <c r="B889" s="23" t="n">
        <v>42552</v>
      </c>
      <c r="C889" s="24" t="s">
        <v>48</v>
      </c>
      <c r="D889" s="25" t="s">
        <v>1770</v>
      </c>
      <c r="E889" s="22" t="n">
        <v>7</v>
      </c>
      <c r="F889" s="26" t="n">
        <v>39637</v>
      </c>
      <c r="G889" s="25" t="s">
        <v>1247</v>
      </c>
      <c r="H889" s="22" t="n">
        <v>80</v>
      </c>
      <c r="I889" s="22" t="n">
        <v>73</v>
      </c>
      <c r="J889" s="22" t="n">
        <v>38</v>
      </c>
      <c r="K889" s="22" t="s">
        <v>1771</v>
      </c>
      <c r="L889" s="22" t="n">
        <v>16</v>
      </c>
      <c r="M889" s="24" t="s">
        <v>1772</v>
      </c>
      <c r="N889" s="24" t="s">
        <v>1773</v>
      </c>
      <c r="O889" s="30"/>
    </row>
    <row r="890" customFormat="false" ht="29" hidden="false" customHeight="true" outlineLevel="0" collapsed="false">
      <c r="A890" s="170"/>
      <c r="B890" s="23" t="n">
        <v>42552</v>
      </c>
      <c r="C890" s="24" t="s">
        <v>48</v>
      </c>
      <c r="D890" s="25" t="s">
        <v>1774</v>
      </c>
      <c r="E890" s="22"/>
      <c r="F890" s="26" t="n">
        <v>39946</v>
      </c>
      <c r="G890" s="25" t="s">
        <v>1247</v>
      </c>
      <c r="H890" s="22" t="n">
        <v>80</v>
      </c>
      <c r="I890" s="22" t="s">
        <v>92</v>
      </c>
      <c r="J890" s="22" t="s">
        <v>92</v>
      </c>
      <c r="K890" s="22" t="n">
        <v>8.17</v>
      </c>
      <c r="L890" s="22" t="s">
        <v>92</v>
      </c>
      <c r="M890" s="24" t="s">
        <v>1772</v>
      </c>
      <c r="N890" s="24" t="s">
        <v>1773</v>
      </c>
      <c r="O890" s="30"/>
    </row>
    <row r="891" customFormat="false" ht="31" hidden="false" customHeight="true" outlineLevel="0" collapsed="false">
      <c r="A891" s="170"/>
      <c r="B891" s="23" t="n">
        <v>42552</v>
      </c>
      <c r="C891" s="24" t="s">
        <v>48</v>
      </c>
      <c r="D891" s="25" t="s">
        <v>1775</v>
      </c>
      <c r="E891" s="22"/>
      <c r="F891" s="26" t="n">
        <v>40527</v>
      </c>
      <c r="G891" s="25" t="s">
        <v>1247</v>
      </c>
      <c r="H891" s="22" t="n">
        <v>90</v>
      </c>
      <c r="I891" s="22" t="s">
        <v>92</v>
      </c>
      <c r="J891" s="22" t="s">
        <v>92</v>
      </c>
      <c r="K891" s="22" t="n">
        <v>6.42</v>
      </c>
      <c r="L891" s="22" t="s">
        <v>92</v>
      </c>
      <c r="M891" s="24" t="s">
        <v>1772</v>
      </c>
      <c r="N891" s="24" t="s">
        <v>1773</v>
      </c>
      <c r="O891" s="30"/>
    </row>
    <row r="892" customFormat="false" ht="29" hidden="false" customHeight="true" outlineLevel="0" collapsed="false">
      <c r="A892" s="170"/>
      <c r="B892" s="23" t="n">
        <v>42552</v>
      </c>
      <c r="C892" s="24" t="s">
        <v>48</v>
      </c>
      <c r="D892" s="25" t="s">
        <v>1776</v>
      </c>
      <c r="E892" s="22"/>
      <c r="F892" s="26" t="n">
        <v>40513</v>
      </c>
      <c r="G892" s="25" t="s">
        <v>1247</v>
      </c>
      <c r="H892" s="22" t="n">
        <v>80</v>
      </c>
      <c r="I892" s="22" t="s">
        <v>92</v>
      </c>
      <c r="J892" s="22" t="s">
        <v>92</v>
      </c>
      <c r="K892" s="22" t="n">
        <v>6.42</v>
      </c>
      <c r="L892" s="22" t="s">
        <v>92</v>
      </c>
      <c r="M892" s="24" t="s">
        <v>1772</v>
      </c>
      <c r="N892" s="24" t="s">
        <v>1773</v>
      </c>
      <c r="O892" s="30"/>
    </row>
    <row r="893" customFormat="false" ht="31" hidden="false" customHeight="true" outlineLevel="0" collapsed="false">
      <c r="A893" s="170"/>
      <c r="B893" s="23" t="n">
        <v>42552</v>
      </c>
      <c r="C893" s="24" t="s">
        <v>48</v>
      </c>
      <c r="D893" s="25" t="s">
        <v>1777</v>
      </c>
      <c r="E893" s="22"/>
      <c r="F893" s="26" t="n">
        <v>40557</v>
      </c>
      <c r="G893" s="25" t="s">
        <v>1247</v>
      </c>
      <c r="H893" s="22" t="n">
        <v>80</v>
      </c>
      <c r="I893" s="22" t="s">
        <v>92</v>
      </c>
      <c r="J893" s="22" t="s">
        <v>92</v>
      </c>
      <c r="K893" s="22" t="n">
        <v>5.5</v>
      </c>
      <c r="L893" s="22" t="s">
        <v>92</v>
      </c>
      <c r="M893" s="24" t="s">
        <v>1772</v>
      </c>
      <c r="N893" s="24" t="s">
        <v>1773</v>
      </c>
      <c r="O893" s="30"/>
    </row>
    <row r="894" customFormat="false" ht="31" hidden="false" customHeight="true" outlineLevel="0" collapsed="false">
      <c r="A894" s="170"/>
      <c r="B894" s="23" t="n">
        <v>42552</v>
      </c>
      <c r="C894" s="24" t="s">
        <v>48</v>
      </c>
      <c r="D894" s="25" t="s">
        <v>1778</v>
      </c>
      <c r="E894" s="22"/>
      <c r="F894" s="26" t="n">
        <v>40527</v>
      </c>
      <c r="G894" s="25" t="s">
        <v>1247</v>
      </c>
      <c r="H894" s="22" t="n">
        <v>80</v>
      </c>
      <c r="I894" s="22" t="s">
        <v>92</v>
      </c>
      <c r="J894" s="22" t="s">
        <v>92</v>
      </c>
      <c r="K894" s="22" t="n">
        <v>6.42</v>
      </c>
      <c r="L894" s="22" t="s">
        <v>92</v>
      </c>
      <c r="M894" s="24" t="s">
        <v>1772</v>
      </c>
      <c r="N894" s="24" t="s">
        <v>1773</v>
      </c>
      <c r="O894" s="30"/>
    </row>
    <row r="895" customFormat="false" ht="30" hidden="false" customHeight="true" outlineLevel="0" collapsed="false">
      <c r="A895" s="170"/>
      <c r="B895" s="23" t="n">
        <v>42552</v>
      </c>
      <c r="C895" s="24" t="s">
        <v>48</v>
      </c>
      <c r="D895" s="25" t="s">
        <v>1779</v>
      </c>
      <c r="E895" s="22"/>
      <c r="F895" s="26" t="n">
        <v>40466</v>
      </c>
      <c r="G895" s="25" t="s">
        <v>1247</v>
      </c>
      <c r="H895" s="22" t="n">
        <v>80</v>
      </c>
      <c r="I895" s="22" t="s">
        <v>92</v>
      </c>
      <c r="J895" s="22" t="s">
        <v>92</v>
      </c>
      <c r="K895" s="22" t="n">
        <v>6.75</v>
      </c>
      <c r="L895" s="22" t="s">
        <v>92</v>
      </c>
      <c r="M895" s="24" t="s">
        <v>1772</v>
      </c>
      <c r="N895" s="24" t="s">
        <v>1773</v>
      </c>
      <c r="O895" s="30"/>
    </row>
    <row r="896" customFormat="false" ht="45" hidden="false" customHeight="true" outlineLevel="0" collapsed="false">
      <c r="A896" s="169" t="n">
        <v>458</v>
      </c>
      <c r="B896" s="29" t="n">
        <v>42649</v>
      </c>
      <c r="C896" s="30" t="s">
        <v>1285</v>
      </c>
      <c r="D896" s="31" t="s">
        <v>1780</v>
      </c>
      <c r="E896" s="53" t="n">
        <v>1</v>
      </c>
      <c r="F896" s="32" t="n">
        <v>39953</v>
      </c>
      <c r="G896" s="31" t="s">
        <v>1781</v>
      </c>
      <c r="H896" s="28" t="n">
        <v>40</v>
      </c>
      <c r="I896" s="28" t="n">
        <v>265</v>
      </c>
      <c r="J896" s="28" t="s">
        <v>25</v>
      </c>
      <c r="K896" s="28" t="s">
        <v>25</v>
      </c>
      <c r="L896" s="28" t="s">
        <v>25</v>
      </c>
      <c r="M896" s="30" t="s">
        <v>1782</v>
      </c>
      <c r="N896" s="30"/>
      <c r="O896" s="30"/>
    </row>
    <row r="897" customFormat="false" ht="45" hidden="false" customHeight="true" outlineLevel="0" collapsed="false">
      <c r="A897" s="168" t="n">
        <v>459</v>
      </c>
      <c r="B897" s="29" t="n">
        <v>42697</v>
      </c>
      <c r="C897" s="30" t="s">
        <v>1783</v>
      </c>
      <c r="D897" s="31" t="s">
        <v>1784</v>
      </c>
      <c r="E897" s="33" t="n">
        <v>5</v>
      </c>
      <c r="F897" s="32" t="n">
        <v>40864</v>
      </c>
      <c r="G897" s="31" t="s">
        <v>536</v>
      </c>
      <c r="H897" s="28" t="n">
        <v>25.5</v>
      </c>
      <c r="I897" s="28" t="n">
        <v>22.7</v>
      </c>
      <c r="J897" s="28" t="s">
        <v>25</v>
      </c>
      <c r="K897" s="28" t="s">
        <v>25</v>
      </c>
      <c r="L897" s="28" t="s">
        <v>25</v>
      </c>
      <c r="M897" s="30" t="s">
        <v>1785</v>
      </c>
      <c r="N897" s="30" t="s">
        <v>1786</v>
      </c>
      <c r="O897" s="30"/>
    </row>
    <row r="898" customFormat="false" ht="37" hidden="false" customHeight="true" outlineLevel="0" collapsed="false">
      <c r="A898" s="168"/>
      <c r="B898" s="29" t="n">
        <v>42697</v>
      </c>
      <c r="C898" s="30" t="s">
        <v>1783</v>
      </c>
      <c r="D898" s="31" t="s">
        <v>1787</v>
      </c>
      <c r="E898" s="33"/>
      <c r="F898" s="32" t="n">
        <v>38925</v>
      </c>
      <c r="G898" s="31" t="s">
        <v>536</v>
      </c>
      <c r="H898" s="28" t="n">
        <v>25.5</v>
      </c>
      <c r="I898" s="28" t="s">
        <v>92</v>
      </c>
      <c r="J898" s="28" t="s">
        <v>25</v>
      </c>
      <c r="K898" s="28" t="s">
        <v>25</v>
      </c>
      <c r="L898" s="28" t="s">
        <v>25</v>
      </c>
      <c r="M898" s="30" t="s">
        <v>1788</v>
      </c>
      <c r="N898" s="30" t="s">
        <v>1786</v>
      </c>
      <c r="O898" s="30"/>
    </row>
    <row r="899" customFormat="false" ht="41" hidden="false" customHeight="true" outlineLevel="0" collapsed="false">
      <c r="A899" s="168"/>
      <c r="B899" s="29" t="n">
        <v>42697</v>
      </c>
      <c r="C899" s="30" t="s">
        <v>1783</v>
      </c>
      <c r="D899" s="31" t="s">
        <v>1789</v>
      </c>
      <c r="E899" s="33"/>
      <c r="F899" s="32" t="n">
        <v>38792</v>
      </c>
      <c r="G899" s="31" t="s">
        <v>536</v>
      </c>
      <c r="H899" s="28" t="n">
        <v>25.5</v>
      </c>
      <c r="I899" s="28" t="s">
        <v>92</v>
      </c>
      <c r="J899" s="28" t="s">
        <v>25</v>
      </c>
      <c r="K899" s="28" t="s">
        <v>25</v>
      </c>
      <c r="L899" s="28" t="s">
        <v>25</v>
      </c>
      <c r="M899" s="30" t="s">
        <v>1788</v>
      </c>
      <c r="N899" s="30" t="s">
        <v>1786</v>
      </c>
      <c r="O899" s="30"/>
    </row>
    <row r="900" customFormat="false" ht="35" hidden="false" customHeight="true" outlineLevel="0" collapsed="false">
      <c r="A900" s="168"/>
      <c r="B900" s="29" t="n">
        <v>42697</v>
      </c>
      <c r="C900" s="30" t="s">
        <v>1783</v>
      </c>
      <c r="D900" s="31" t="s">
        <v>1790</v>
      </c>
      <c r="E900" s="33"/>
      <c r="F900" s="32" t="n">
        <v>38530</v>
      </c>
      <c r="G900" s="31" t="s">
        <v>536</v>
      </c>
      <c r="H900" s="28" t="n">
        <v>25.5</v>
      </c>
      <c r="I900" s="28" t="s">
        <v>92</v>
      </c>
      <c r="J900" s="28" t="s">
        <v>25</v>
      </c>
      <c r="K900" s="28" t="s">
        <v>25</v>
      </c>
      <c r="L900" s="28" t="s">
        <v>25</v>
      </c>
      <c r="M900" s="30" t="s">
        <v>1788</v>
      </c>
      <c r="N900" s="30" t="s">
        <v>1786</v>
      </c>
      <c r="O900" s="30"/>
    </row>
    <row r="901" customFormat="false" ht="37" hidden="false" customHeight="true" outlineLevel="0" collapsed="false">
      <c r="A901" s="168"/>
      <c r="B901" s="29" t="n">
        <v>42697</v>
      </c>
      <c r="C901" s="30" t="s">
        <v>1783</v>
      </c>
      <c r="D901" s="31" t="s">
        <v>1791</v>
      </c>
      <c r="E901" s="33"/>
      <c r="F901" s="32" t="n">
        <v>38961</v>
      </c>
      <c r="G901" s="31" t="s">
        <v>536</v>
      </c>
      <c r="H901" s="28" t="n">
        <v>20.4</v>
      </c>
      <c r="I901" s="28" t="s">
        <v>92</v>
      </c>
      <c r="J901" s="28" t="s">
        <v>25</v>
      </c>
      <c r="K901" s="28" t="s">
        <v>25</v>
      </c>
      <c r="L901" s="28" t="s">
        <v>25</v>
      </c>
      <c r="M901" s="30" t="s">
        <v>1788</v>
      </c>
      <c r="N901" s="30" t="s">
        <v>1786</v>
      </c>
      <c r="O901" s="30"/>
    </row>
    <row r="902" customFormat="false" ht="45" hidden="false" customHeight="true" outlineLevel="0" collapsed="false">
      <c r="A902" s="168" t="n">
        <v>460</v>
      </c>
      <c r="B902" s="23" t="n">
        <v>42716</v>
      </c>
      <c r="C902" s="24" t="s">
        <v>1225</v>
      </c>
      <c r="D902" s="25" t="s">
        <v>1780</v>
      </c>
      <c r="E902" s="47" t="n">
        <v>1</v>
      </c>
      <c r="F902" s="26" t="n">
        <v>39953</v>
      </c>
      <c r="G902" s="25" t="s">
        <v>1781</v>
      </c>
      <c r="H902" s="22" t="n">
        <v>10</v>
      </c>
      <c r="I902" s="22" t="n">
        <v>66.3</v>
      </c>
      <c r="J902" s="22" t="n">
        <v>45.6</v>
      </c>
      <c r="K902" s="22" t="n">
        <v>7.67</v>
      </c>
      <c r="L902" s="22" t="n">
        <v>28.7</v>
      </c>
      <c r="M902" s="24" t="s">
        <v>1792</v>
      </c>
      <c r="N902" s="24" t="s">
        <v>1793</v>
      </c>
      <c r="O902" s="30"/>
    </row>
    <row r="903" customFormat="false" ht="39" hidden="false" customHeight="true" outlineLevel="0" collapsed="false">
      <c r="A903" s="170" t="n">
        <v>461</v>
      </c>
      <c r="B903" s="23" t="n">
        <v>42720</v>
      </c>
      <c r="C903" s="24" t="s">
        <v>48</v>
      </c>
      <c r="D903" s="25" t="s">
        <v>1794</v>
      </c>
      <c r="E903" s="22" t="n">
        <v>5</v>
      </c>
      <c r="F903" s="26" t="n">
        <v>37834</v>
      </c>
      <c r="G903" s="25" t="s">
        <v>1795</v>
      </c>
      <c r="H903" s="22" t="n">
        <v>80</v>
      </c>
      <c r="I903" s="22" t="n">
        <v>33</v>
      </c>
      <c r="J903" s="22" t="n">
        <v>11</v>
      </c>
      <c r="K903" s="22" t="s">
        <v>1796</v>
      </c>
      <c r="L903" s="22" t="s">
        <v>1797</v>
      </c>
      <c r="M903" s="24" t="s">
        <v>1772</v>
      </c>
      <c r="N903" s="24" t="s">
        <v>1798</v>
      </c>
      <c r="O903" s="24"/>
    </row>
    <row r="904" customFormat="false" ht="41" hidden="false" customHeight="true" outlineLevel="0" collapsed="false">
      <c r="A904" s="170"/>
      <c r="B904" s="23" t="n">
        <v>42720</v>
      </c>
      <c r="C904" s="24" t="s">
        <v>48</v>
      </c>
      <c r="D904" s="25" t="s">
        <v>1799</v>
      </c>
      <c r="E904" s="22"/>
      <c r="F904" s="26" t="n">
        <v>38687</v>
      </c>
      <c r="G904" s="25" t="s">
        <v>1795</v>
      </c>
      <c r="H904" s="22" t="n">
        <v>80</v>
      </c>
      <c r="I904" s="22" t="s">
        <v>92</v>
      </c>
      <c r="J904" s="22" t="s">
        <v>92</v>
      </c>
      <c r="K904" s="22" t="n">
        <v>11</v>
      </c>
      <c r="L904" s="22" t="s">
        <v>92</v>
      </c>
      <c r="M904" s="24" t="s">
        <v>1772</v>
      </c>
      <c r="N904" s="24" t="s">
        <v>1798</v>
      </c>
      <c r="O904" s="24"/>
    </row>
    <row r="905" customFormat="false" ht="39" hidden="false" customHeight="true" outlineLevel="0" collapsed="false">
      <c r="A905" s="170"/>
      <c r="B905" s="23" t="n">
        <v>42720</v>
      </c>
      <c r="C905" s="24" t="s">
        <v>48</v>
      </c>
      <c r="D905" s="25" t="s">
        <v>1800</v>
      </c>
      <c r="E905" s="22"/>
      <c r="F905" s="26" t="n">
        <v>40393</v>
      </c>
      <c r="G905" s="25" t="s">
        <v>1795</v>
      </c>
      <c r="H905" s="22" t="n">
        <v>80</v>
      </c>
      <c r="I905" s="22" t="s">
        <v>92</v>
      </c>
      <c r="J905" s="22" t="s">
        <v>92</v>
      </c>
      <c r="K905" s="22" t="n">
        <v>6.33</v>
      </c>
      <c r="L905" s="22" t="s">
        <v>92</v>
      </c>
      <c r="M905" s="24" t="s">
        <v>1772</v>
      </c>
      <c r="N905" s="24" t="s">
        <v>1798</v>
      </c>
      <c r="O905" s="24"/>
    </row>
    <row r="906" customFormat="false" ht="41" hidden="false" customHeight="true" outlineLevel="0" collapsed="false">
      <c r="A906" s="170"/>
      <c r="B906" s="23" t="n">
        <v>42720</v>
      </c>
      <c r="C906" s="24" t="s">
        <v>48</v>
      </c>
      <c r="D906" s="25" t="s">
        <v>1801</v>
      </c>
      <c r="E906" s="22"/>
      <c r="F906" s="26" t="n">
        <v>40652</v>
      </c>
      <c r="G906" s="25" t="s">
        <v>1795</v>
      </c>
      <c r="H906" s="22" t="n">
        <v>80</v>
      </c>
      <c r="I906" s="22" t="s">
        <v>92</v>
      </c>
      <c r="J906" s="22" t="s">
        <v>92</v>
      </c>
      <c r="K906" s="22" t="n">
        <v>5.66</v>
      </c>
      <c r="L906" s="22" t="s">
        <v>92</v>
      </c>
      <c r="M906" s="24" t="s">
        <v>1772</v>
      </c>
      <c r="N906" s="24" t="s">
        <v>1798</v>
      </c>
      <c r="O906" s="24"/>
    </row>
    <row r="907" customFormat="false" ht="40" hidden="false" customHeight="true" outlineLevel="0" collapsed="false">
      <c r="A907" s="170"/>
      <c r="B907" s="23" t="n">
        <v>42720</v>
      </c>
      <c r="C907" s="24" t="s">
        <v>48</v>
      </c>
      <c r="D907" s="25" t="s">
        <v>1802</v>
      </c>
      <c r="E907" s="22"/>
      <c r="F907" s="26" t="n">
        <v>40757</v>
      </c>
      <c r="G907" s="25" t="s">
        <v>1795</v>
      </c>
      <c r="H907" s="22" t="n">
        <v>80</v>
      </c>
      <c r="I907" s="22" t="s">
        <v>92</v>
      </c>
      <c r="J907" s="22" t="s">
        <v>92</v>
      </c>
      <c r="K907" s="22" t="n">
        <v>5.33</v>
      </c>
      <c r="L907" s="22" t="s">
        <v>92</v>
      </c>
      <c r="M907" s="24" t="s">
        <v>1772</v>
      </c>
      <c r="N907" s="24" t="s">
        <v>1798</v>
      </c>
      <c r="O907" s="24"/>
    </row>
    <row r="908" customFormat="false" ht="24" hidden="false" customHeight="true" outlineLevel="0" collapsed="false">
      <c r="A908" s="169" t="n">
        <v>462</v>
      </c>
      <c r="B908" s="29" t="n">
        <v>42727</v>
      </c>
      <c r="C908" s="30" t="s">
        <v>1723</v>
      </c>
      <c r="D908" s="31" t="s">
        <v>1803</v>
      </c>
      <c r="E908" s="53" t="n">
        <v>1</v>
      </c>
      <c r="F908" s="32" t="n">
        <v>36130</v>
      </c>
      <c r="G908" s="31" t="s">
        <v>1752</v>
      </c>
      <c r="H908" s="28" t="n">
        <v>100</v>
      </c>
      <c r="I908" s="28" t="n">
        <v>28.3</v>
      </c>
      <c r="J908" s="28" t="s">
        <v>25</v>
      </c>
      <c r="K908" s="28" t="s">
        <v>25</v>
      </c>
      <c r="L908" s="28" t="s">
        <v>25</v>
      </c>
      <c r="M908" s="30" t="s">
        <v>1804</v>
      </c>
      <c r="N908" s="30" t="s">
        <v>1805</v>
      </c>
      <c r="O908" s="30"/>
    </row>
    <row r="909" customFormat="false" ht="45" hidden="false" customHeight="true" outlineLevel="0" collapsed="false">
      <c r="A909" s="170"/>
      <c r="B909" s="29"/>
      <c r="C909" s="30"/>
      <c r="D909" s="31"/>
      <c r="E909" s="53" t="n">
        <f aca="false">SUM(E4:E908)</f>
        <v>1003</v>
      </c>
      <c r="F909" s="32"/>
      <c r="G909" s="31"/>
      <c r="H909" s="28"/>
      <c r="I909" s="28"/>
      <c r="J909" s="28"/>
      <c r="K909" s="28"/>
      <c r="L909" s="28"/>
      <c r="M909" s="30"/>
      <c r="N909" s="30"/>
      <c r="O909" s="30"/>
    </row>
    <row r="910" customFormat="false" ht="45" hidden="false" customHeight="true" outlineLevel="0" collapsed="false">
      <c r="A910" s="170"/>
      <c r="B910" s="29"/>
      <c r="C910" s="30"/>
      <c r="D910" s="31"/>
      <c r="E910" s="53"/>
      <c r="F910" s="32"/>
      <c r="G910" s="31"/>
      <c r="H910" s="28"/>
      <c r="I910" s="28"/>
      <c r="J910" s="28"/>
      <c r="K910" s="28"/>
      <c r="L910" s="28"/>
      <c r="M910" s="30"/>
      <c r="N910" s="30"/>
      <c r="O910" s="30"/>
    </row>
    <row r="911" customFormat="false" ht="31" hidden="false" customHeight="true" outlineLevel="0" collapsed="false">
      <c r="A911" s="168"/>
      <c r="B911" s="38"/>
      <c r="C911" s="39"/>
      <c r="D911" s="40"/>
      <c r="E911" s="109"/>
      <c r="F911" s="41"/>
      <c r="G911" s="40"/>
      <c r="H911" s="42"/>
      <c r="I911" s="42"/>
      <c r="J911" s="42"/>
      <c r="K911" s="42"/>
      <c r="L911" s="42"/>
      <c r="M911" s="39"/>
      <c r="N911" s="30"/>
      <c r="O911" s="30"/>
    </row>
    <row r="912" customFormat="false" ht="24" hidden="false" customHeight="true" outlineLevel="0" collapsed="false">
      <c r="A912" s="168"/>
      <c r="B912" s="38"/>
      <c r="C912" s="39"/>
      <c r="D912" s="40"/>
      <c r="E912" s="109"/>
      <c r="F912" s="41"/>
      <c r="G912" s="40"/>
      <c r="H912" s="42"/>
      <c r="I912" s="42"/>
      <c r="J912" s="42"/>
      <c r="K912" s="42"/>
      <c r="L912" s="42"/>
      <c r="M912" s="39"/>
      <c r="N912" s="30"/>
      <c r="O912" s="30"/>
    </row>
    <row r="913" customFormat="false" ht="19" hidden="false" customHeight="true" outlineLevel="0" collapsed="false">
      <c r="A913" s="168"/>
      <c r="B913" s="38"/>
      <c r="C913" s="39"/>
      <c r="D913" s="40"/>
      <c r="E913" s="109"/>
      <c r="F913" s="41"/>
      <c r="G913" s="40"/>
      <c r="H913" s="42"/>
      <c r="I913" s="42"/>
      <c r="J913" s="42"/>
      <c r="K913" s="42"/>
      <c r="L913" s="42"/>
      <c r="M913" s="39"/>
      <c r="N913" s="30"/>
      <c r="O913" s="30"/>
    </row>
    <row r="914" customFormat="false" ht="25" hidden="false" customHeight="true" outlineLevel="0" collapsed="false">
      <c r="A914" s="168"/>
      <c r="B914" s="29"/>
      <c r="C914" s="30"/>
      <c r="D914" s="31"/>
      <c r="E914" s="53"/>
      <c r="F914" s="32"/>
      <c r="G914" s="31"/>
      <c r="H914" s="28"/>
      <c r="I914" s="28"/>
      <c r="J914" s="28"/>
      <c r="K914" s="28"/>
      <c r="L914" s="28"/>
      <c r="M914" s="30"/>
      <c r="N914" s="30"/>
      <c r="O914" s="30"/>
    </row>
    <row r="915" customFormat="false" ht="27" hidden="false" customHeight="true" outlineLevel="0" collapsed="false">
      <c r="A915" s="168"/>
      <c r="B915" s="29"/>
      <c r="C915" s="30"/>
      <c r="D915" s="31"/>
      <c r="E915" s="53"/>
      <c r="F915" s="32"/>
      <c r="G915" s="31"/>
      <c r="H915" s="28"/>
      <c r="I915" s="28"/>
      <c r="J915" s="28"/>
      <c r="K915" s="28"/>
      <c r="L915" s="28"/>
      <c r="M915" s="30"/>
      <c r="N915" s="30"/>
      <c r="O915" s="30"/>
    </row>
    <row r="916" customFormat="false" ht="45" hidden="false" customHeight="true" outlineLevel="0" collapsed="false">
      <c r="A916" s="168"/>
      <c r="B916" s="29"/>
      <c r="C916" s="30"/>
      <c r="D916" s="31"/>
      <c r="E916" s="53"/>
      <c r="F916" s="32"/>
      <c r="G916" s="31"/>
      <c r="H916" s="28"/>
      <c r="I916" s="28"/>
      <c r="J916" s="28"/>
      <c r="K916" s="28"/>
      <c r="L916" s="28"/>
      <c r="M916" s="30"/>
      <c r="N916" s="30"/>
      <c r="O916" s="30"/>
    </row>
    <row r="917" customFormat="false" ht="45" hidden="false" customHeight="true" outlineLevel="0" collapsed="false">
      <c r="A917" s="168"/>
      <c r="B917" s="29"/>
      <c r="C917" s="30"/>
      <c r="D917" s="31"/>
      <c r="E917" s="53"/>
      <c r="F917" s="32"/>
      <c r="G917" s="31"/>
      <c r="H917" s="28"/>
      <c r="I917" s="28"/>
      <c r="J917" s="28"/>
      <c r="K917" s="28"/>
      <c r="L917" s="28"/>
      <c r="M917" s="30"/>
      <c r="N917" s="30"/>
      <c r="O917" s="30"/>
    </row>
    <row r="918" customFormat="false" ht="45" hidden="false" customHeight="true" outlineLevel="0" collapsed="false">
      <c r="A918" s="171"/>
      <c r="B918" s="172"/>
      <c r="C918" s="172"/>
      <c r="D918" s="173"/>
      <c r="E918" s="171"/>
      <c r="F918" s="171"/>
      <c r="G918" s="173"/>
      <c r="H918" s="171"/>
      <c r="I918" s="171"/>
      <c r="J918" s="171"/>
      <c r="K918" s="171"/>
      <c r="L918" s="171"/>
      <c r="M918" s="172"/>
      <c r="N918" s="172"/>
    </row>
    <row r="919" customFormat="false" ht="45" hidden="false" customHeight="true" outlineLevel="0" collapsed="false">
      <c r="A919" s="171"/>
      <c r="B919" s="172"/>
      <c r="C919" s="172"/>
      <c r="D919" s="173"/>
      <c r="E919" s="171"/>
      <c r="F919" s="171"/>
      <c r="G919" s="173"/>
      <c r="H919" s="171"/>
      <c r="I919" s="171"/>
      <c r="J919" s="171"/>
      <c r="K919" s="171"/>
      <c r="L919" s="171"/>
      <c r="M919" s="172"/>
      <c r="N919" s="172"/>
      <c r="O919" s="4"/>
    </row>
    <row r="920" customFormat="false" ht="45" hidden="false" customHeight="true" outlineLevel="0" collapsed="false">
      <c r="A920" s="171"/>
      <c r="B920" s="172"/>
      <c r="C920" s="172"/>
      <c r="D920" s="173"/>
      <c r="E920" s="171"/>
      <c r="F920" s="171"/>
      <c r="G920" s="173"/>
      <c r="H920" s="171"/>
      <c r="I920" s="171"/>
      <c r="J920" s="171"/>
      <c r="K920" s="171"/>
      <c r="L920" s="171"/>
      <c r="M920" s="172"/>
      <c r="N920" s="172"/>
      <c r="O920" s="4"/>
    </row>
    <row r="921" customFormat="false" ht="45" hidden="false" customHeight="true" outlineLevel="0" collapsed="false">
      <c r="A921" s="171"/>
      <c r="B921" s="172"/>
      <c r="C921" s="172"/>
      <c r="D921" s="173"/>
      <c r="E921" s="171"/>
      <c r="F921" s="171"/>
      <c r="G921" s="173"/>
      <c r="H921" s="171"/>
      <c r="I921" s="171"/>
      <c r="J921" s="171"/>
      <c r="K921" s="171"/>
      <c r="L921" s="171"/>
      <c r="M921" s="172"/>
      <c r="N921" s="172"/>
      <c r="O921" s="172"/>
    </row>
    <row r="922" customFormat="false" ht="45" hidden="false" customHeight="true" outlineLevel="0" collapsed="false">
      <c r="A922" s="171"/>
      <c r="B922" s="172"/>
      <c r="C922" s="172"/>
      <c r="D922" s="173"/>
      <c r="E922" s="171"/>
      <c r="F922" s="171"/>
      <c r="G922" s="173"/>
      <c r="H922" s="171"/>
      <c r="I922" s="171"/>
      <c r="J922" s="171"/>
      <c r="K922" s="171"/>
      <c r="L922" s="171"/>
      <c r="M922" s="172"/>
      <c r="N922" s="172"/>
      <c r="O922" s="172"/>
    </row>
    <row r="923" customFormat="false" ht="45" hidden="false" customHeight="true" outlineLevel="0" collapsed="false">
      <c r="A923" s="171"/>
      <c r="B923" s="172"/>
      <c r="C923" s="172"/>
      <c r="D923" s="173"/>
      <c r="E923" s="171"/>
      <c r="F923" s="171"/>
      <c r="G923" s="173"/>
      <c r="H923" s="171"/>
      <c r="I923" s="171"/>
      <c r="J923" s="171"/>
      <c r="K923" s="171"/>
      <c r="L923" s="171"/>
      <c r="M923" s="172"/>
      <c r="N923" s="172"/>
      <c r="O923" s="172"/>
    </row>
    <row r="924" customFormat="false" ht="45" hidden="false" customHeight="true" outlineLevel="0" collapsed="false">
      <c r="A924" s="171"/>
      <c r="B924" s="172"/>
      <c r="C924" s="172"/>
      <c r="D924" s="173"/>
      <c r="E924" s="171"/>
      <c r="F924" s="171"/>
      <c r="G924" s="173"/>
      <c r="H924" s="171"/>
      <c r="I924" s="171"/>
      <c r="J924" s="171"/>
      <c r="K924" s="171"/>
      <c r="L924" s="171"/>
      <c r="M924" s="172"/>
      <c r="N924" s="172"/>
      <c r="O924" s="172"/>
    </row>
    <row r="925" customFormat="false" ht="45" hidden="false" customHeight="true" outlineLevel="0" collapsed="false">
      <c r="A925" s="171"/>
      <c r="B925" s="172"/>
      <c r="C925" s="172"/>
      <c r="D925" s="173"/>
      <c r="E925" s="171"/>
      <c r="F925" s="171"/>
      <c r="G925" s="173"/>
      <c r="H925" s="171"/>
      <c r="I925" s="171"/>
      <c r="J925" s="171"/>
      <c r="K925" s="171"/>
      <c r="L925" s="171"/>
      <c r="M925" s="172"/>
      <c r="N925" s="172"/>
      <c r="O925" s="172"/>
    </row>
    <row r="926" customFormat="false" ht="45" hidden="false" customHeight="true" outlineLevel="0" collapsed="false">
      <c r="A926" s="171"/>
      <c r="B926" s="172"/>
      <c r="C926" s="172"/>
      <c r="D926" s="173"/>
      <c r="E926" s="171"/>
      <c r="F926" s="171"/>
      <c r="G926" s="173"/>
      <c r="H926" s="171"/>
      <c r="I926" s="171"/>
      <c r="J926" s="171"/>
      <c r="K926" s="171"/>
      <c r="L926" s="171"/>
      <c r="M926" s="172"/>
      <c r="N926" s="172"/>
      <c r="O926" s="172"/>
    </row>
    <row r="927" customFormat="false" ht="45" hidden="false" customHeight="true" outlineLevel="0" collapsed="false">
      <c r="A927" s="171"/>
      <c r="B927" s="172"/>
      <c r="C927" s="172"/>
      <c r="D927" s="173"/>
      <c r="E927" s="171"/>
      <c r="F927" s="171"/>
      <c r="G927" s="173"/>
      <c r="H927" s="171"/>
      <c r="I927" s="171"/>
      <c r="J927" s="171"/>
      <c r="K927" s="171"/>
      <c r="L927" s="171"/>
      <c r="M927" s="172"/>
      <c r="N927" s="172"/>
      <c r="O927" s="172"/>
    </row>
    <row r="928" customFormat="false" ht="45" hidden="false" customHeight="true" outlineLevel="0" collapsed="false">
      <c r="A928" s="171"/>
      <c r="B928" s="172"/>
      <c r="C928" s="172"/>
      <c r="D928" s="173"/>
      <c r="E928" s="171"/>
      <c r="F928" s="171"/>
      <c r="G928" s="173"/>
      <c r="H928" s="171"/>
      <c r="I928" s="171"/>
      <c r="J928" s="171"/>
      <c r="K928" s="171"/>
      <c r="L928" s="171"/>
      <c r="M928" s="172"/>
      <c r="N928" s="172"/>
      <c r="O928" s="172"/>
    </row>
    <row r="929" customFormat="false" ht="45" hidden="false" customHeight="true" outlineLevel="0" collapsed="false">
      <c r="A929" s="171"/>
      <c r="B929" s="172"/>
      <c r="C929" s="172"/>
      <c r="D929" s="173"/>
      <c r="E929" s="171"/>
      <c r="F929" s="171"/>
      <c r="G929" s="173"/>
      <c r="H929" s="171"/>
      <c r="I929" s="171"/>
      <c r="J929" s="171"/>
      <c r="K929" s="171"/>
      <c r="L929" s="171"/>
      <c r="M929" s="172"/>
      <c r="N929" s="172"/>
      <c r="O929" s="172"/>
    </row>
    <row r="930" customFormat="false" ht="45" hidden="false" customHeight="true" outlineLevel="0" collapsed="false">
      <c r="A930" s="171"/>
      <c r="B930" s="172"/>
      <c r="C930" s="172"/>
      <c r="D930" s="173"/>
      <c r="E930" s="171"/>
      <c r="F930" s="171"/>
      <c r="G930" s="173"/>
      <c r="H930" s="171"/>
      <c r="I930" s="171"/>
      <c r="J930" s="171"/>
      <c r="K930" s="171"/>
      <c r="L930" s="171"/>
      <c r="M930" s="172"/>
      <c r="N930" s="172"/>
      <c r="O930" s="172"/>
    </row>
    <row r="931" customFormat="false" ht="45" hidden="false" customHeight="true" outlineLevel="0" collapsed="false">
      <c r="A931" s="171"/>
      <c r="B931" s="172"/>
      <c r="C931" s="172"/>
      <c r="D931" s="173"/>
      <c r="E931" s="171"/>
      <c r="F931" s="171"/>
      <c r="G931" s="173"/>
      <c r="H931" s="171"/>
      <c r="I931" s="171"/>
      <c r="J931" s="171"/>
      <c r="K931" s="171"/>
      <c r="L931" s="171"/>
      <c r="M931" s="172"/>
      <c r="N931" s="172"/>
      <c r="O931" s="172"/>
    </row>
    <row r="932" customFormat="false" ht="45" hidden="false" customHeight="true" outlineLevel="0" collapsed="false">
      <c r="A932" s="171"/>
      <c r="B932" s="172"/>
      <c r="C932" s="172"/>
      <c r="D932" s="173"/>
      <c r="E932" s="171"/>
      <c r="F932" s="171"/>
      <c r="G932" s="173"/>
      <c r="H932" s="171"/>
      <c r="I932" s="171"/>
      <c r="J932" s="171"/>
      <c r="K932" s="171"/>
      <c r="L932" s="171"/>
      <c r="M932" s="172"/>
      <c r="N932" s="172"/>
      <c r="O932" s="172"/>
    </row>
    <row r="933" customFormat="false" ht="45" hidden="false" customHeight="true" outlineLevel="0" collapsed="false">
      <c r="A933" s="171"/>
      <c r="B933" s="172"/>
      <c r="C933" s="172"/>
      <c r="D933" s="173"/>
      <c r="E933" s="171"/>
      <c r="F933" s="171"/>
      <c r="G933" s="173"/>
      <c r="H933" s="171"/>
      <c r="I933" s="171"/>
      <c r="J933" s="171"/>
      <c r="K933" s="171"/>
      <c r="L933" s="171"/>
      <c r="M933" s="172"/>
      <c r="N933" s="172"/>
      <c r="O933" s="172"/>
    </row>
    <row r="934" customFormat="false" ht="45" hidden="false" customHeight="true" outlineLevel="0" collapsed="false">
      <c r="A934" s="171"/>
      <c r="B934" s="172"/>
      <c r="C934" s="172"/>
      <c r="D934" s="173"/>
      <c r="E934" s="171"/>
      <c r="F934" s="171"/>
      <c r="G934" s="173"/>
      <c r="H934" s="171"/>
      <c r="I934" s="171"/>
      <c r="J934" s="171"/>
      <c r="K934" s="171"/>
      <c r="L934" s="171"/>
      <c r="M934" s="172"/>
      <c r="N934" s="172"/>
      <c r="O934" s="172"/>
    </row>
    <row r="935" customFormat="false" ht="45" hidden="false" customHeight="true" outlineLevel="0" collapsed="false">
      <c r="A935" s="171"/>
      <c r="B935" s="172"/>
      <c r="C935" s="172"/>
      <c r="D935" s="173"/>
      <c r="E935" s="171"/>
      <c r="F935" s="171"/>
      <c r="G935" s="173"/>
      <c r="H935" s="171"/>
      <c r="I935" s="171"/>
      <c r="J935" s="171"/>
      <c r="K935" s="171"/>
      <c r="L935" s="171"/>
      <c r="M935" s="172"/>
      <c r="N935" s="172"/>
      <c r="O935" s="172"/>
    </row>
    <row r="936" customFormat="false" ht="45" hidden="false" customHeight="true" outlineLevel="0" collapsed="false">
      <c r="A936" s="171"/>
      <c r="B936" s="172"/>
      <c r="C936" s="172"/>
      <c r="D936" s="173"/>
      <c r="E936" s="171"/>
      <c r="F936" s="171"/>
      <c r="G936" s="173"/>
      <c r="H936" s="171"/>
      <c r="I936" s="171"/>
      <c r="J936" s="171"/>
      <c r="K936" s="171"/>
      <c r="L936" s="171"/>
      <c r="M936" s="172"/>
      <c r="N936" s="172"/>
      <c r="O936" s="172"/>
    </row>
    <row r="937" customFormat="false" ht="45" hidden="false" customHeight="true" outlineLevel="0" collapsed="false">
      <c r="A937" s="171"/>
      <c r="B937" s="172"/>
      <c r="C937" s="172"/>
      <c r="D937" s="173"/>
      <c r="E937" s="171"/>
      <c r="F937" s="171"/>
      <c r="G937" s="173"/>
      <c r="H937" s="171"/>
      <c r="I937" s="171"/>
      <c r="J937" s="171"/>
      <c r="K937" s="171"/>
      <c r="L937" s="171"/>
      <c r="M937" s="172"/>
      <c r="N937" s="172"/>
      <c r="O937" s="172"/>
    </row>
    <row r="938" customFormat="false" ht="45" hidden="false" customHeight="true" outlineLevel="0" collapsed="false">
      <c r="A938" s="171"/>
      <c r="B938" s="172"/>
      <c r="C938" s="172"/>
      <c r="D938" s="173"/>
      <c r="E938" s="171"/>
      <c r="F938" s="171"/>
      <c r="G938" s="173"/>
      <c r="H938" s="171"/>
      <c r="I938" s="171"/>
      <c r="J938" s="171"/>
      <c r="K938" s="171"/>
      <c r="L938" s="171"/>
      <c r="M938" s="172"/>
      <c r="N938" s="172"/>
      <c r="O938" s="172"/>
    </row>
    <row r="939" customFormat="false" ht="45" hidden="false" customHeight="true" outlineLevel="0" collapsed="false">
      <c r="A939" s="171"/>
      <c r="B939" s="172"/>
      <c r="C939" s="172"/>
      <c r="D939" s="173"/>
      <c r="E939" s="171"/>
      <c r="F939" s="171"/>
      <c r="G939" s="173"/>
      <c r="H939" s="171"/>
      <c r="I939" s="171"/>
      <c r="J939" s="171"/>
      <c r="K939" s="171"/>
      <c r="L939" s="171"/>
      <c r="M939" s="172"/>
      <c r="N939" s="172"/>
      <c r="O939" s="172"/>
    </row>
    <row r="940" customFormat="false" ht="45" hidden="false" customHeight="true" outlineLevel="0" collapsed="false">
      <c r="A940" s="171"/>
      <c r="B940" s="172"/>
      <c r="C940" s="172"/>
      <c r="D940" s="173"/>
      <c r="E940" s="171"/>
      <c r="F940" s="171"/>
      <c r="G940" s="173"/>
      <c r="H940" s="171"/>
      <c r="I940" s="171"/>
      <c r="J940" s="171"/>
      <c r="K940" s="171"/>
      <c r="L940" s="171"/>
      <c r="M940" s="172"/>
      <c r="N940" s="172"/>
      <c r="O940" s="172"/>
    </row>
    <row r="941" customFormat="false" ht="45" hidden="false" customHeight="true" outlineLevel="0" collapsed="false">
      <c r="A941" s="171"/>
      <c r="B941" s="172"/>
      <c r="C941" s="172"/>
      <c r="D941" s="173"/>
      <c r="E941" s="171"/>
      <c r="F941" s="171"/>
      <c r="G941" s="173"/>
      <c r="H941" s="171"/>
      <c r="I941" s="171"/>
      <c r="J941" s="171"/>
      <c r="K941" s="171"/>
      <c r="L941" s="171"/>
      <c r="M941" s="172"/>
      <c r="N941" s="172"/>
      <c r="O941" s="172"/>
    </row>
    <row r="942" customFormat="false" ht="45" hidden="false" customHeight="true" outlineLevel="0" collapsed="false">
      <c r="A942" s="171"/>
      <c r="B942" s="172"/>
      <c r="C942" s="172"/>
      <c r="D942" s="173"/>
      <c r="E942" s="171"/>
      <c r="F942" s="171"/>
      <c r="G942" s="173"/>
      <c r="H942" s="171"/>
      <c r="I942" s="171"/>
      <c r="J942" s="171"/>
      <c r="K942" s="171"/>
      <c r="L942" s="171"/>
      <c r="M942" s="172"/>
      <c r="N942" s="172"/>
      <c r="O942" s="172"/>
    </row>
    <row r="943" customFormat="false" ht="45" hidden="false" customHeight="true" outlineLevel="0" collapsed="false">
      <c r="A943" s="171"/>
      <c r="B943" s="172"/>
      <c r="C943" s="172"/>
      <c r="D943" s="173"/>
      <c r="E943" s="171"/>
      <c r="F943" s="171"/>
      <c r="G943" s="173"/>
      <c r="H943" s="171"/>
      <c r="I943" s="171"/>
      <c r="J943" s="171"/>
      <c r="K943" s="171"/>
      <c r="L943" s="171"/>
      <c r="M943" s="172"/>
      <c r="N943" s="172"/>
      <c r="O943" s="172"/>
    </row>
    <row r="944" customFormat="false" ht="45" hidden="false" customHeight="true" outlineLevel="0" collapsed="false">
      <c r="A944" s="171"/>
      <c r="B944" s="172"/>
      <c r="C944" s="172"/>
      <c r="D944" s="173"/>
      <c r="E944" s="171"/>
      <c r="F944" s="171"/>
      <c r="G944" s="173"/>
      <c r="H944" s="171"/>
      <c r="I944" s="171"/>
      <c r="J944" s="171"/>
      <c r="K944" s="171"/>
      <c r="L944" s="171"/>
      <c r="M944" s="172"/>
      <c r="N944" s="172"/>
      <c r="O944" s="172"/>
    </row>
    <row r="945" customFormat="false" ht="45" hidden="false" customHeight="true" outlineLevel="0" collapsed="false">
      <c r="A945" s="171"/>
      <c r="B945" s="172"/>
      <c r="C945" s="172"/>
      <c r="D945" s="173"/>
      <c r="E945" s="171"/>
      <c r="F945" s="171"/>
      <c r="G945" s="173"/>
      <c r="H945" s="171"/>
      <c r="I945" s="171"/>
      <c r="J945" s="171"/>
      <c r="K945" s="171"/>
      <c r="L945" s="171"/>
      <c r="M945" s="172"/>
      <c r="N945" s="172"/>
      <c r="O945" s="172"/>
    </row>
    <row r="946" customFormat="false" ht="45" hidden="false" customHeight="true" outlineLevel="0" collapsed="false">
      <c r="A946" s="171"/>
      <c r="B946" s="172"/>
      <c r="C946" s="172"/>
      <c r="D946" s="173"/>
      <c r="E946" s="171"/>
      <c r="F946" s="171"/>
      <c r="G946" s="173"/>
      <c r="H946" s="171"/>
      <c r="I946" s="171"/>
      <c r="J946" s="171"/>
      <c r="K946" s="171"/>
      <c r="L946" s="171"/>
      <c r="M946" s="172"/>
      <c r="N946" s="172"/>
      <c r="O946" s="172"/>
    </row>
    <row r="947" customFormat="false" ht="45" hidden="false" customHeight="true" outlineLevel="0" collapsed="false">
      <c r="A947" s="171"/>
      <c r="B947" s="172"/>
      <c r="C947" s="172"/>
      <c r="D947" s="173"/>
      <c r="E947" s="171"/>
      <c r="F947" s="171"/>
      <c r="G947" s="173"/>
      <c r="H947" s="171"/>
      <c r="I947" s="171"/>
      <c r="J947" s="171"/>
      <c r="K947" s="171"/>
      <c r="L947" s="171"/>
      <c r="M947" s="172"/>
      <c r="N947" s="172"/>
      <c r="O947" s="172"/>
    </row>
    <row r="948" customFormat="false" ht="45" hidden="false" customHeight="true" outlineLevel="0" collapsed="false">
      <c r="A948" s="171"/>
      <c r="B948" s="172"/>
      <c r="C948" s="172"/>
      <c r="D948" s="173"/>
      <c r="E948" s="171"/>
      <c r="F948" s="171"/>
      <c r="G948" s="173"/>
      <c r="H948" s="171"/>
      <c r="I948" s="171"/>
      <c r="J948" s="171"/>
      <c r="K948" s="171"/>
      <c r="L948" s="171"/>
      <c r="M948" s="172"/>
      <c r="N948" s="172"/>
      <c r="O948" s="172"/>
    </row>
    <row r="949" customFormat="false" ht="45" hidden="false" customHeight="true" outlineLevel="0" collapsed="false">
      <c r="A949" s="171"/>
      <c r="B949" s="172"/>
      <c r="C949" s="172"/>
      <c r="D949" s="173"/>
      <c r="E949" s="171"/>
      <c r="F949" s="171"/>
      <c r="G949" s="173"/>
      <c r="H949" s="171"/>
      <c r="I949" s="171"/>
      <c r="J949" s="171"/>
      <c r="K949" s="171"/>
      <c r="L949" s="171"/>
      <c r="M949" s="172"/>
      <c r="N949" s="172"/>
      <c r="O949" s="172"/>
    </row>
    <row r="950" customFormat="false" ht="45" hidden="false" customHeight="true" outlineLevel="0" collapsed="false">
      <c r="A950" s="171"/>
      <c r="B950" s="172"/>
      <c r="C950" s="172"/>
      <c r="D950" s="173"/>
      <c r="E950" s="171"/>
      <c r="F950" s="171"/>
      <c r="G950" s="173"/>
      <c r="H950" s="171"/>
      <c r="I950" s="171"/>
      <c r="J950" s="171"/>
      <c r="K950" s="171"/>
      <c r="L950" s="171"/>
      <c r="M950" s="172"/>
      <c r="N950" s="172"/>
      <c r="O950" s="172"/>
    </row>
    <row r="951" customFormat="false" ht="45" hidden="false" customHeight="true" outlineLevel="0" collapsed="false">
      <c r="A951" s="171"/>
      <c r="B951" s="172"/>
      <c r="C951" s="172"/>
      <c r="D951" s="173"/>
      <c r="E951" s="171"/>
      <c r="F951" s="171"/>
      <c r="G951" s="173"/>
      <c r="H951" s="171"/>
      <c r="I951" s="171"/>
      <c r="J951" s="171"/>
      <c r="K951" s="171"/>
      <c r="L951" s="171"/>
      <c r="M951" s="172"/>
      <c r="N951" s="172"/>
      <c r="O951" s="172"/>
    </row>
    <row r="952" customFormat="false" ht="45" hidden="false" customHeight="true" outlineLevel="0" collapsed="false">
      <c r="A952" s="171"/>
      <c r="B952" s="172"/>
      <c r="C952" s="172"/>
      <c r="D952" s="173"/>
      <c r="E952" s="171"/>
      <c r="F952" s="171"/>
      <c r="G952" s="173"/>
      <c r="H952" s="171"/>
      <c r="I952" s="171"/>
      <c r="J952" s="171"/>
      <c r="K952" s="171"/>
      <c r="L952" s="171"/>
      <c r="M952" s="172"/>
      <c r="N952" s="172"/>
      <c r="O952" s="172"/>
    </row>
    <row r="953" customFormat="false" ht="45" hidden="false" customHeight="true" outlineLevel="0" collapsed="false">
      <c r="A953" s="171"/>
      <c r="B953" s="172"/>
      <c r="C953" s="172"/>
      <c r="D953" s="173"/>
      <c r="E953" s="171"/>
      <c r="F953" s="171"/>
      <c r="G953" s="173"/>
      <c r="H953" s="171"/>
      <c r="I953" s="171"/>
      <c r="J953" s="171"/>
      <c r="K953" s="171"/>
      <c r="L953" s="171"/>
      <c r="M953" s="172"/>
      <c r="N953" s="172"/>
      <c r="O953" s="172"/>
    </row>
    <row r="954" customFormat="false" ht="45" hidden="false" customHeight="true" outlineLevel="0" collapsed="false">
      <c r="A954" s="171"/>
      <c r="B954" s="172"/>
      <c r="C954" s="172"/>
      <c r="D954" s="173"/>
      <c r="E954" s="171"/>
      <c r="F954" s="171"/>
      <c r="G954" s="173"/>
      <c r="H954" s="171"/>
      <c r="I954" s="171"/>
      <c r="J954" s="171"/>
      <c r="K954" s="171"/>
      <c r="L954" s="171"/>
      <c r="M954" s="172"/>
      <c r="N954" s="172"/>
      <c r="O954" s="172"/>
    </row>
    <row r="955" customFormat="false" ht="45" hidden="false" customHeight="true" outlineLevel="0" collapsed="false">
      <c r="A955" s="171"/>
      <c r="B955" s="172"/>
      <c r="C955" s="172"/>
      <c r="D955" s="173"/>
      <c r="E955" s="171"/>
      <c r="F955" s="171"/>
      <c r="G955" s="173"/>
      <c r="H955" s="171"/>
      <c r="I955" s="171"/>
      <c r="J955" s="171"/>
      <c r="K955" s="171"/>
      <c r="L955" s="171"/>
      <c r="M955" s="172"/>
      <c r="N955" s="172"/>
      <c r="O955" s="172"/>
    </row>
    <row r="956" customFormat="false" ht="45" hidden="false" customHeight="true" outlineLevel="0" collapsed="false">
      <c r="A956" s="171"/>
      <c r="B956" s="172"/>
      <c r="C956" s="172"/>
      <c r="D956" s="173"/>
      <c r="E956" s="171"/>
      <c r="F956" s="171"/>
      <c r="G956" s="173"/>
      <c r="H956" s="171"/>
      <c r="I956" s="171"/>
      <c r="J956" s="171"/>
      <c r="K956" s="171"/>
      <c r="L956" s="171"/>
      <c r="M956" s="172"/>
      <c r="N956" s="172"/>
      <c r="O956" s="172"/>
    </row>
    <row r="957" customFormat="false" ht="45" hidden="false" customHeight="true" outlineLevel="0" collapsed="false">
      <c r="A957" s="171"/>
      <c r="B957" s="172"/>
      <c r="C957" s="172"/>
      <c r="D957" s="173"/>
      <c r="E957" s="171"/>
      <c r="F957" s="171"/>
      <c r="G957" s="173"/>
      <c r="H957" s="171"/>
      <c r="I957" s="171"/>
      <c r="J957" s="171"/>
      <c r="K957" s="171"/>
      <c r="L957" s="171"/>
      <c r="M957" s="172"/>
      <c r="N957" s="172"/>
      <c r="O957" s="172"/>
    </row>
    <row r="958" customFormat="false" ht="45" hidden="false" customHeight="true" outlineLevel="0" collapsed="false">
      <c r="A958" s="171"/>
      <c r="B958" s="172"/>
      <c r="C958" s="172"/>
      <c r="D958" s="173"/>
      <c r="E958" s="171"/>
      <c r="F958" s="171"/>
      <c r="G958" s="173"/>
      <c r="H958" s="171"/>
      <c r="I958" s="171"/>
      <c r="J958" s="171"/>
      <c r="K958" s="171"/>
      <c r="L958" s="171"/>
      <c r="M958" s="172"/>
      <c r="N958" s="172"/>
      <c r="O958" s="172"/>
    </row>
    <row r="959" customFormat="false" ht="45" hidden="false" customHeight="true" outlineLevel="0" collapsed="false">
      <c r="A959" s="171"/>
      <c r="B959" s="172"/>
      <c r="C959" s="172"/>
      <c r="D959" s="173"/>
      <c r="E959" s="171"/>
      <c r="F959" s="171"/>
      <c r="G959" s="173"/>
      <c r="H959" s="171"/>
      <c r="I959" s="171"/>
      <c r="J959" s="171"/>
      <c r="K959" s="171"/>
      <c r="L959" s="171"/>
      <c r="M959" s="172"/>
      <c r="N959" s="172"/>
      <c r="O959" s="172"/>
    </row>
    <row r="960" customFormat="false" ht="45" hidden="false" customHeight="true" outlineLevel="0" collapsed="false">
      <c r="A960" s="171"/>
      <c r="B960" s="172"/>
      <c r="C960" s="172"/>
      <c r="D960" s="173"/>
      <c r="E960" s="171"/>
      <c r="F960" s="171"/>
      <c r="G960" s="173"/>
      <c r="H960" s="171"/>
      <c r="I960" s="171"/>
      <c r="J960" s="171"/>
      <c r="K960" s="171"/>
      <c r="L960" s="171"/>
      <c r="M960" s="172"/>
      <c r="N960" s="172"/>
      <c r="O960" s="172"/>
    </row>
    <row r="961" customFormat="false" ht="45" hidden="false" customHeight="true" outlineLevel="0" collapsed="false">
      <c r="A961" s="171"/>
      <c r="B961" s="172"/>
      <c r="C961" s="172"/>
      <c r="D961" s="173"/>
      <c r="E961" s="171"/>
      <c r="F961" s="171"/>
      <c r="G961" s="173"/>
      <c r="H961" s="171"/>
      <c r="I961" s="171"/>
      <c r="J961" s="171"/>
      <c r="K961" s="171"/>
      <c r="L961" s="171"/>
      <c r="M961" s="172"/>
      <c r="N961" s="172"/>
      <c r="O961" s="172"/>
    </row>
    <row r="962" customFormat="false" ht="45" hidden="false" customHeight="true" outlineLevel="0" collapsed="false">
      <c r="A962" s="171"/>
      <c r="B962" s="172"/>
      <c r="C962" s="172"/>
      <c r="D962" s="173"/>
      <c r="E962" s="171"/>
      <c r="F962" s="171"/>
      <c r="G962" s="173"/>
      <c r="H962" s="171"/>
      <c r="I962" s="171"/>
      <c r="J962" s="171"/>
      <c r="K962" s="171"/>
      <c r="L962" s="171"/>
      <c r="M962" s="172"/>
      <c r="N962" s="172"/>
      <c r="O962" s="172"/>
    </row>
    <row r="963" customFormat="false" ht="45" hidden="false" customHeight="true" outlineLevel="0" collapsed="false">
      <c r="A963" s="171"/>
      <c r="B963" s="172"/>
      <c r="C963" s="172"/>
      <c r="D963" s="173"/>
      <c r="E963" s="171"/>
      <c r="F963" s="171"/>
      <c r="G963" s="173"/>
      <c r="H963" s="171"/>
      <c r="I963" s="171"/>
      <c r="J963" s="171"/>
      <c r="K963" s="171"/>
      <c r="L963" s="171"/>
      <c r="M963" s="172"/>
      <c r="N963" s="172"/>
      <c r="O963" s="172"/>
    </row>
    <row r="964" customFormat="false" ht="45" hidden="false" customHeight="true" outlineLevel="0" collapsed="false">
      <c r="A964" s="171"/>
      <c r="B964" s="172"/>
      <c r="C964" s="172"/>
      <c r="D964" s="173"/>
      <c r="E964" s="171"/>
      <c r="F964" s="171"/>
      <c r="G964" s="173"/>
      <c r="H964" s="171"/>
      <c r="I964" s="171"/>
      <c r="J964" s="171"/>
      <c r="K964" s="171"/>
      <c r="L964" s="171"/>
      <c r="M964" s="172"/>
      <c r="N964" s="172"/>
      <c r="O964" s="172"/>
    </row>
    <row r="965" customFormat="false" ht="45" hidden="false" customHeight="true" outlineLevel="0" collapsed="false">
      <c r="A965" s="171"/>
      <c r="B965" s="172"/>
      <c r="C965" s="172"/>
      <c r="D965" s="173"/>
      <c r="E965" s="171"/>
      <c r="F965" s="171"/>
      <c r="G965" s="173"/>
      <c r="H965" s="171"/>
      <c r="I965" s="171"/>
      <c r="J965" s="171"/>
      <c r="K965" s="171"/>
      <c r="L965" s="171"/>
      <c r="M965" s="172"/>
      <c r="N965" s="172"/>
      <c r="O965" s="172"/>
    </row>
    <row r="966" customFormat="false" ht="45" hidden="false" customHeight="true" outlineLevel="0" collapsed="false">
      <c r="A966" s="171"/>
      <c r="B966" s="172"/>
      <c r="C966" s="172"/>
      <c r="D966" s="173"/>
      <c r="E966" s="171"/>
      <c r="F966" s="171"/>
      <c r="G966" s="173"/>
      <c r="H966" s="171"/>
      <c r="I966" s="171"/>
      <c r="J966" s="171"/>
      <c r="K966" s="171"/>
      <c r="L966" s="171"/>
      <c r="M966" s="172"/>
      <c r="N966" s="172"/>
      <c r="O966" s="172"/>
    </row>
    <row r="967" customFormat="false" ht="45" hidden="false" customHeight="true" outlineLevel="0" collapsed="false">
      <c r="A967" s="171"/>
      <c r="B967" s="172"/>
      <c r="C967" s="172"/>
      <c r="D967" s="173"/>
      <c r="E967" s="171"/>
      <c r="F967" s="171"/>
      <c r="G967" s="173"/>
      <c r="H967" s="171"/>
      <c r="I967" s="171"/>
      <c r="J967" s="171"/>
      <c r="K967" s="171"/>
      <c r="L967" s="171"/>
      <c r="M967" s="172"/>
      <c r="N967" s="172"/>
      <c r="O967" s="172"/>
    </row>
    <row r="968" customFormat="false" ht="45" hidden="false" customHeight="true" outlineLevel="0" collapsed="false">
      <c r="A968" s="171"/>
      <c r="B968" s="172"/>
      <c r="C968" s="172"/>
      <c r="D968" s="173"/>
      <c r="E968" s="171"/>
      <c r="F968" s="171"/>
      <c r="G968" s="173"/>
      <c r="H968" s="171"/>
      <c r="I968" s="171"/>
      <c r="J968" s="171"/>
      <c r="K968" s="171"/>
      <c r="L968" s="171"/>
      <c r="M968" s="172"/>
      <c r="N968" s="172"/>
      <c r="O968" s="172"/>
    </row>
    <row r="969" customFormat="false" ht="45" hidden="false" customHeight="true" outlineLevel="0" collapsed="false">
      <c r="A969" s="171"/>
      <c r="B969" s="172"/>
      <c r="C969" s="172"/>
      <c r="D969" s="173"/>
      <c r="E969" s="171"/>
      <c r="F969" s="171"/>
      <c r="G969" s="173"/>
      <c r="H969" s="171"/>
      <c r="I969" s="171"/>
      <c r="J969" s="171"/>
      <c r="K969" s="171"/>
      <c r="L969" s="171"/>
      <c r="M969" s="172"/>
      <c r="N969" s="172"/>
      <c r="O969" s="172"/>
    </row>
    <row r="970" customFormat="false" ht="45" hidden="false" customHeight="true" outlineLevel="0" collapsed="false">
      <c r="A970" s="171"/>
      <c r="B970" s="172"/>
      <c r="C970" s="172"/>
      <c r="D970" s="173"/>
      <c r="E970" s="171"/>
      <c r="F970" s="171"/>
      <c r="G970" s="173"/>
      <c r="H970" s="171"/>
      <c r="I970" s="171"/>
      <c r="J970" s="171"/>
      <c r="K970" s="171"/>
      <c r="L970" s="171"/>
      <c r="M970" s="172"/>
      <c r="N970" s="172"/>
      <c r="O970" s="172"/>
    </row>
    <row r="971" customFormat="false" ht="45" hidden="false" customHeight="true" outlineLevel="0" collapsed="false">
      <c r="A971" s="171"/>
      <c r="B971" s="172"/>
      <c r="C971" s="172"/>
      <c r="D971" s="173"/>
      <c r="E971" s="171"/>
      <c r="F971" s="171"/>
      <c r="G971" s="173"/>
      <c r="H971" s="171"/>
      <c r="I971" s="171"/>
      <c r="J971" s="171"/>
      <c r="K971" s="171"/>
      <c r="L971" s="171"/>
      <c r="M971" s="172"/>
      <c r="N971" s="172"/>
      <c r="O971" s="172"/>
    </row>
    <row r="972" customFormat="false" ht="45" hidden="false" customHeight="true" outlineLevel="0" collapsed="false">
      <c r="A972" s="171"/>
      <c r="B972" s="172"/>
      <c r="C972" s="172"/>
      <c r="D972" s="173"/>
      <c r="E972" s="171"/>
      <c r="F972" s="171"/>
      <c r="G972" s="173"/>
      <c r="H972" s="171"/>
      <c r="I972" s="171"/>
      <c r="J972" s="171"/>
      <c r="K972" s="171"/>
      <c r="L972" s="171"/>
      <c r="M972" s="172"/>
      <c r="N972" s="172"/>
      <c r="O972" s="172"/>
    </row>
    <row r="973" customFormat="false" ht="45" hidden="false" customHeight="true" outlineLevel="0" collapsed="false">
      <c r="A973" s="171"/>
      <c r="B973" s="172"/>
      <c r="C973" s="172"/>
      <c r="D973" s="173"/>
      <c r="E973" s="171"/>
      <c r="F973" s="171"/>
      <c r="G973" s="173"/>
      <c r="H973" s="171"/>
      <c r="I973" s="171"/>
      <c r="J973" s="171"/>
      <c r="K973" s="171"/>
      <c r="L973" s="171"/>
      <c r="M973" s="172"/>
      <c r="N973" s="172"/>
      <c r="O973" s="172"/>
    </row>
    <row r="974" customFormat="false" ht="45" hidden="false" customHeight="true" outlineLevel="0" collapsed="false">
      <c r="A974" s="171"/>
      <c r="B974" s="172"/>
      <c r="C974" s="172"/>
      <c r="D974" s="173"/>
      <c r="E974" s="171"/>
      <c r="F974" s="171"/>
      <c r="G974" s="173"/>
      <c r="H974" s="171"/>
      <c r="I974" s="171"/>
      <c r="J974" s="171"/>
      <c r="K974" s="171"/>
      <c r="L974" s="171"/>
      <c r="M974" s="172"/>
      <c r="N974" s="172"/>
      <c r="O974" s="172"/>
    </row>
    <row r="975" customFormat="false" ht="45" hidden="false" customHeight="true" outlineLevel="0" collapsed="false">
      <c r="A975" s="171"/>
      <c r="B975" s="172"/>
      <c r="C975" s="172"/>
      <c r="D975" s="173"/>
      <c r="E975" s="171"/>
      <c r="F975" s="171"/>
      <c r="G975" s="173"/>
      <c r="H975" s="171"/>
      <c r="I975" s="171"/>
      <c r="J975" s="171"/>
      <c r="K975" s="171"/>
      <c r="L975" s="171"/>
      <c r="M975" s="172"/>
      <c r="N975" s="172"/>
      <c r="O975" s="172"/>
    </row>
    <row r="976" customFormat="false" ht="45" hidden="false" customHeight="true" outlineLevel="0" collapsed="false">
      <c r="A976" s="171"/>
      <c r="B976" s="172"/>
      <c r="C976" s="172"/>
      <c r="D976" s="173"/>
      <c r="E976" s="171"/>
      <c r="F976" s="171"/>
      <c r="G976" s="173"/>
      <c r="H976" s="171"/>
      <c r="I976" s="171"/>
      <c r="J976" s="171"/>
      <c r="K976" s="171"/>
      <c r="L976" s="171"/>
      <c r="M976" s="172"/>
      <c r="N976" s="172"/>
      <c r="O976" s="172"/>
    </row>
    <row r="977" customFormat="false" ht="45" hidden="false" customHeight="true" outlineLevel="0" collapsed="false">
      <c r="A977" s="171"/>
      <c r="B977" s="172"/>
      <c r="C977" s="172"/>
      <c r="D977" s="173"/>
      <c r="E977" s="171"/>
      <c r="F977" s="171"/>
      <c r="G977" s="173"/>
      <c r="H977" s="171"/>
      <c r="I977" s="171"/>
      <c r="J977" s="171"/>
      <c r="K977" s="171"/>
      <c r="L977" s="171"/>
      <c r="M977" s="172"/>
      <c r="N977" s="172"/>
      <c r="O977" s="172"/>
    </row>
    <row r="978" customFormat="false" ht="45" hidden="false" customHeight="true" outlineLevel="0" collapsed="false">
      <c r="A978" s="171"/>
      <c r="B978" s="172"/>
      <c r="C978" s="172"/>
      <c r="D978" s="173"/>
      <c r="E978" s="171"/>
      <c r="F978" s="171"/>
      <c r="G978" s="173"/>
      <c r="H978" s="171"/>
      <c r="I978" s="171"/>
      <c r="J978" s="171"/>
      <c r="K978" s="171"/>
      <c r="L978" s="171"/>
      <c r="M978" s="172"/>
      <c r="N978" s="172"/>
      <c r="O978" s="172"/>
    </row>
    <row r="979" customFormat="false" ht="45" hidden="false" customHeight="true" outlineLevel="0" collapsed="false">
      <c r="A979" s="171"/>
      <c r="B979" s="172"/>
      <c r="C979" s="172"/>
      <c r="D979" s="173"/>
      <c r="E979" s="171"/>
      <c r="F979" s="171"/>
      <c r="G979" s="173"/>
      <c r="H979" s="171"/>
      <c r="I979" s="171"/>
      <c r="J979" s="171"/>
      <c r="K979" s="171"/>
      <c r="L979" s="171"/>
      <c r="M979" s="172"/>
      <c r="N979" s="172"/>
      <c r="O979" s="172"/>
    </row>
    <row r="980" customFormat="false" ht="45" hidden="false" customHeight="true" outlineLevel="0" collapsed="false">
      <c r="A980" s="171"/>
      <c r="B980" s="172"/>
      <c r="C980" s="172"/>
      <c r="D980" s="173"/>
      <c r="E980" s="171"/>
      <c r="F980" s="171"/>
      <c r="G980" s="173"/>
      <c r="H980" s="171"/>
      <c r="I980" s="171"/>
      <c r="J980" s="171"/>
      <c r="K980" s="171"/>
      <c r="L980" s="171"/>
      <c r="M980" s="172"/>
      <c r="N980" s="172"/>
      <c r="O980" s="172"/>
    </row>
    <row r="981" customFormat="false" ht="45" hidden="false" customHeight="true" outlineLevel="0" collapsed="false">
      <c r="A981" s="171"/>
      <c r="B981" s="172"/>
      <c r="C981" s="172"/>
      <c r="D981" s="173"/>
      <c r="E981" s="171"/>
      <c r="F981" s="171"/>
      <c r="G981" s="173"/>
      <c r="H981" s="171"/>
      <c r="I981" s="171"/>
      <c r="J981" s="171"/>
      <c r="K981" s="171"/>
      <c r="L981" s="171"/>
      <c r="M981" s="172"/>
      <c r="N981" s="172"/>
      <c r="O981" s="172"/>
    </row>
    <row r="982" customFormat="false" ht="45" hidden="false" customHeight="true" outlineLevel="0" collapsed="false">
      <c r="A982" s="171"/>
      <c r="B982" s="172"/>
      <c r="C982" s="172"/>
      <c r="D982" s="173"/>
      <c r="E982" s="171"/>
      <c r="F982" s="171"/>
      <c r="G982" s="173"/>
      <c r="H982" s="171"/>
      <c r="I982" s="171"/>
      <c r="J982" s="171"/>
      <c r="K982" s="171"/>
      <c r="L982" s="171"/>
      <c r="M982" s="172"/>
      <c r="N982" s="172"/>
      <c r="O982" s="172"/>
    </row>
    <row r="983" customFormat="false" ht="45" hidden="false" customHeight="true" outlineLevel="0" collapsed="false">
      <c r="A983" s="171"/>
      <c r="B983" s="172"/>
      <c r="C983" s="172"/>
      <c r="D983" s="173"/>
      <c r="E983" s="171"/>
      <c r="F983" s="171"/>
      <c r="G983" s="173"/>
      <c r="H983" s="171"/>
      <c r="I983" s="171"/>
      <c r="J983" s="171"/>
      <c r="K983" s="171"/>
      <c r="L983" s="171"/>
      <c r="M983" s="172"/>
      <c r="N983" s="172"/>
      <c r="O983" s="172"/>
    </row>
    <row r="984" customFormat="false" ht="45" hidden="false" customHeight="true" outlineLevel="0" collapsed="false">
      <c r="A984" s="171"/>
      <c r="B984" s="172"/>
      <c r="C984" s="172"/>
      <c r="D984" s="173"/>
      <c r="E984" s="171"/>
      <c r="F984" s="171"/>
      <c r="G984" s="173"/>
      <c r="H984" s="171"/>
      <c r="I984" s="171"/>
      <c r="J984" s="171"/>
      <c r="K984" s="171"/>
      <c r="L984" s="171"/>
      <c r="M984" s="172"/>
      <c r="N984" s="172"/>
      <c r="O984" s="172"/>
    </row>
    <row r="985" customFormat="false" ht="45" hidden="false" customHeight="true" outlineLevel="0" collapsed="false">
      <c r="A985" s="171"/>
      <c r="B985" s="172"/>
      <c r="C985" s="172"/>
      <c r="D985" s="173"/>
      <c r="E985" s="171"/>
      <c r="F985" s="171"/>
      <c r="G985" s="173"/>
      <c r="H985" s="171"/>
      <c r="I985" s="171"/>
      <c r="J985" s="171"/>
      <c r="K985" s="171"/>
      <c r="L985" s="171"/>
      <c r="M985" s="172"/>
      <c r="N985" s="172"/>
      <c r="O985" s="172"/>
    </row>
    <row r="986" customFormat="false" ht="45" hidden="false" customHeight="true" outlineLevel="0" collapsed="false">
      <c r="A986" s="171"/>
      <c r="B986" s="172"/>
      <c r="C986" s="172"/>
      <c r="D986" s="173"/>
      <c r="E986" s="171"/>
      <c r="F986" s="171"/>
      <c r="G986" s="173"/>
      <c r="H986" s="171"/>
      <c r="I986" s="171"/>
      <c r="J986" s="171"/>
      <c r="K986" s="171"/>
      <c r="L986" s="171"/>
      <c r="M986" s="172"/>
      <c r="N986" s="172"/>
      <c r="O986" s="172"/>
    </row>
    <row r="987" customFormat="false" ht="45" hidden="false" customHeight="true" outlineLevel="0" collapsed="false">
      <c r="A987" s="171"/>
      <c r="B987" s="172"/>
      <c r="C987" s="172"/>
      <c r="D987" s="173"/>
      <c r="E987" s="171"/>
      <c r="F987" s="171"/>
      <c r="G987" s="173"/>
      <c r="H987" s="171"/>
      <c r="I987" s="171"/>
      <c r="J987" s="171"/>
      <c r="K987" s="171"/>
      <c r="L987" s="171"/>
      <c r="M987" s="172"/>
      <c r="N987" s="172"/>
      <c r="O987" s="172"/>
    </row>
    <row r="988" customFormat="false" ht="45" hidden="false" customHeight="true" outlineLevel="0" collapsed="false">
      <c r="A988" s="171"/>
      <c r="B988" s="172"/>
      <c r="C988" s="172"/>
      <c r="D988" s="173"/>
      <c r="E988" s="171"/>
      <c r="F988" s="171"/>
      <c r="G988" s="173"/>
      <c r="H988" s="171"/>
      <c r="I988" s="171"/>
      <c r="J988" s="171"/>
      <c r="K988" s="171"/>
      <c r="L988" s="171"/>
      <c r="M988" s="172"/>
      <c r="N988" s="172"/>
      <c r="O988" s="172"/>
    </row>
    <row r="989" customFormat="false" ht="45" hidden="false" customHeight="true" outlineLevel="0" collapsed="false">
      <c r="A989" s="171"/>
      <c r="B989" s="172"/>
      <c r="C989" s="172"/>
      <c r="D989" s="173"/>
      <c r="E989" s="171"/>
      <c r="F989" s="171"/>
      <c r="G989" s="173"/>
      <c r="H989" s="171"/>
      <c r="I989" s="171"/>
      <c r="J989" s="171"/>
      <c r="K989" s="171"/>
      <c r="L989" s="171"/>
      <c r="M989" s="172"/>
      <c r="N989" s="172"/>
      <c r="O989" s="172"/>
    </row>
    <row r="990" customFormat="false" ht="45" hidden="false" customHeight="true" outlineLevel="0" collapsed="false">
      <c r="A990" s="171"/>
      <c r="B990" s="172"/>
      <c r="C990" s="172"/>
      <c r="D990" s="173"/>
      <c r="E990" s="171"/>
      <c r="F990" s="171"/>
      <c r="G990" s="173"/>
      <c r="H990" s="171"/>
      <c r="I990" s="171"/>
      <c r="J990" s="171"/>
      <c r="K990" s="171"/>
      <c r="L990" s="171"/>
      <c r="M990" s="172"/>
      <c r="N990" s="172"/>
      <c r="O990" s="172"/>
    </row>
    <row r="991" customFormat="false" ht="45" hidden="false" customHeight="true" outlineLevel="0" collapsed="false">
      <c r="A991" s="171"/>
      <c r="B991" s="172"/>
      <c r="C991" s="172"/>
      <c r="D991" s="173"/>
      <c r="E991" s="171"/>
      <c r="F991" s="171"/>
      <c r="G991" s="173"/>
      <c r="H991" s="171"/>
      <c r="I991" s="171"/>
      <c r="J991" s="171"/>
      <c r="K991" s="171"/>
      <c r="L991" s="171"/>
      <c r="M991" s="172"/>
      <c r="N991" s="172"/>
      <c r="O991" s="172"/>
    </row>
    <row r="992" customFormat="false" ht="45" hidden="false" customHeight="true" outlineLevel="0" collapsed="false">
      <c r="A992" s="171"/>
      <c r="E992" s="171"/>
      <c r="O992" s="172"/>
    </row>
    <row r="993" customFormat="false" ht="45" hidden="false" customHeight="true" outlineLevel="0" collapsed="false">
      <c r="A993" s="171"/>
      <c r="E993" s="171"/>
      <c r="O993" s="172"/>
    </row>
    <row r="994" customFormat="false" ht="45" hidden="false" customHeight="true" outlineLevel="0" collapsed="false">
      <c r="A994" s="171"/>
      <c r="E994" s="171"/>
      <c r="O994" s="172"/>
    </row>
    <row r="995" customFormat="false" ht="45" hidden="false" customHeight="true" outlineLevel="0" collapsed="false">
      <c r="A995" s="171"/>
      <c r="O995" s="172"/>
    </row>
    <row r="996" customFormat="false" ht="45" hidden="false" customHeight="true" outlineLevel="0" collapsed="false">
      <c r="A996" s="171"/>
      <c r="O996" s="172"/>
    </row>
    <row r="997" customFormat="false" ht="45" hidden="false" customHeight="true" outlineLevel="0" collapsed="false">
      <c r="O997" s="172"/>
    </row>
    <row r="998" customFormat="false" ht="45" hidden="false" customHeight="true" outlineLevel="0" collapsed="false">
      <c r="O998" s="172"/>
    </row>
    <row r="999" customFormat="false" ht="45" hidden="false" customHeight="true" outlineLevel="0" collapsed="false">
      <c r="O999" s="172"/>
    </row>
    <row r="1000" customFormat="false" ht="45" hidden="false" customHeight="true" outlineLevel="0" collapsed="false">
      <c r="O1000" s="172"/>
    </row>
    <row r="1001" customFormat="false" ht="45" hidden="false" customHeight="true" outlineLevel="0" collapsed="false">
      <c r="O1001" s="172"/>
    </row>
    <row r="1002" customFormat="false" ht="45" hidden="false" customHeight="true" outlineLevel="0" collapsed="false">
      <c r="O1002" s="172"/>
    </row>
  </sheetData>
  <autoFilter ref="A3:O909"/>
  <mergeCells count="254">
    <mergeCell ref="A24:A30"/>
    <mergeCell ref="E24:E30"/>
    <mergeCell ref="A31:A36"/>
    <mergeCell ref="E31:E36"/>
    <mergeCell ref="A48:A55"/>
    <mergeCell ref="E48:E55"/>
    <mergeCell ref="A61:A64"/>
    <mergeCell ref="E61:E64"/>
    <mergeCell ref="A65:A67"/>
    <mergeCell ref="E65:E67"/>
    <mergeCell ref="A71:A73"/>
    <mergeCell ref="E71:E73"/>
    <mergeCell ref="A76:A78"/>
    <mergeCell ref="E76:E78"/>
    <mergeCell ref="A79:A96"/>
    <mergeCell ref="E79:E96"/>
    <mergeCell ref="A103:A105"/>
    <mergeCell ref="E103:E105"/>
    <mergeCell ref="A106:A109"/>
    <mergeCell ref="E106:E109"/>
    <mergeCell ref="A115:A117"/>
    <mergeCell ref="E115:E117"/>
    <mergeCell ref="A122:A131"/>
    <mergeCell ref="E122:E131"/>
    <mergeCell ref="A132:A134"/>
    <mergeCell ref="E132:E134"/>
    <mergeCell ref="A137:A138"/>
    <mergeCell ref="E137:E138"/>
    <mergeCell ref="A169:A170"/>
    <mergeCell ref="E169:E170"/>
    <mergeCell ref="A172:A175"/>
    <mergeCell ref="E172:E175"/>
    <mergeCell ref="A180:A182"/>
    <mergeCell ref="E180:E182"/>
    <mergeCell ref="A184:A186"/>
    <mergeCell ref="E184:E186"/>
    <mergeCell ref="A190:A193"/>
    <mergeCell ref="E190:E193"/>
    <mergeCell ref="A198:A200"/>
    <mergeCell ref="E198:E200"/>
    <mergeCell ref="A201:A214"/>
    <mergeCell ref="E201:E214"/>
    <mergeCell ref="A217:A227"/>
    <mergeCell ref="E217:E227"/>
    <mergeCell ref="A228:A230"/>
    <mergeCell ref="E228:E230"/>
    <mergeCell ref="A231:A240"/>
    <mergeCell ref="E231:E240"/>
    <mergeCell ref="A241:A242"/>
    <mergeCell ref="E241:E242"/>
    <mergeCell ref="A249:A251"/>
    <mergeCell ref="E249:E251"/>
    <mergeCell ref="A252:A253"/>
    <mergeCell ref="E252:E253"/>
    <mergeCell ref="A254:A256"/>
    <mergeCell ref="E254:E256"/>
    <mergeCell ref="A259:A260"/>
    <mergeCell ref="E259:E260"/>
    <mergeCell ref="A261:A263"/>
    <mergeCell ref="E261:E263"/>
    <mergeCell ref="A267:A268"/>
    <mergeCell ref="E267:E268"/>
    <mergeCell ref="A269:A276"/>
    <mergeCell ref="E269:E276"/>
    <mergeCell ref="A280:A298"/>
    <mergeCell ref="E280:E298"/>
    <mergeCell ref="A299:A301"/>
    <mergeCell ref="E299:E301"/>
    <mergeCell ref="A302:A307"/>
    <mergeCell ref="E302:E307"/>
    <mergeCell ref="A314:A315"/>
    <mergeCell ref="E314:E315"/>
    <mergeCell ref="A317:A322"/>
    <mergeCell ref="E317:E322"/>
    <mergeCell ref="A325:A326"/>
    <mergeCell ref="E325:E326"/>
    <mergeCell ref="A329:A335"/>
    <mergeCell ref="E329:E335"/>
    <mergeCell ref="A336:A339"/>
    <mergeCell ref="E336:E339"/>
    <mergeCell ref="A340:A345"/>
    <mergeCell ref="E340:E345"/>
    <mergeCell ref="A346:A351"/>
    <mergeCell ref="E346:E351"/>
    <mergeCell ref="A352:A356"/>
    <mergeCell ref="E352:E356"/>
    <mergeCell ref="A358:A360"/>
    <mergeCell ref="E358:E360"/>
    <mergeCell ref="A362:A363"/>
    <mergeCell ref="E362:E363"/>
    <mergeCell ref="A366:A368"/>
    <mergeCell ref="E366:E368"/>
    <mergeCell ref="A374:A375"/>
    <mergeCell ref="E374:E375"/>
    <mergeCell ref="A376:A378"/>
    <mergeCell ref="E376:E378"/>
    <mergeCell ref="A379:A383"/>
    <mergeCell ref="E379:E383"/>
    <mergeCell ref="A385:A386"/>
    <mergeCell ref="E385:E386"/>
    <mergeCell ref="A390:A399"/>
    <mergeCell ref="E390:E399"/>
    <mergeCell ref="A409:A410"/>
    <mergeCell ref="E409:E410"/>
    <mergeCell ref="A416:A420"/>
    <mergeCell ref="E416:E420"/>
    <mergeCell ref="A421:A433"/>
    <mergeCell ref="E421:E433"/>
    <mergeCell ref="A436:A437"/>
    <mergeCell ref="E436:E437"/>
    <mergeCell ref="A438:A440"/>
    <mergeCell ref="E438:E440"/>
    <mergeCell ref="A443:A445"/>
    <mergeCell ref="E443:E445"/>
    <mergeCell ref="A447:A448"/>
    <mergeCell ref="E447:E448"/>
    <mergeCell ref="A450:A451"/>
    <mergeCell ref="E450:E451"/>
    <mergeCell ref="A454:A469"/>
    <mergeCell ref="E454:E469"/>
    <mergeCell ref="A470:A471"/>
    <mergeCell ref="E470:E471"/>
    <mergeCell ref="A473:A475"/>
    <mergeCell ref="E473:E475"/>
    <mergeCell ref="A477:A482"/>
    <mergeCell ref="E477:E482"/>
    <mergeCell ref="A486:A487"/>
    <mergeCell ref="E486:E487"/>
    <mergeCell ref="A488:A489"/>
    <mergeCell ref="E488:E489"/>
    <mergeCell ref="A492:A497"/>
    <mergeCell ref="E492:E497"/>
    <mergeCell ref="A498:A513"/>
    <mergeCell ref="E498:E513"/>
    <mergeCell ref="A516:A529"/>
    <mergeCell ref="E516:E529"/>
    <mergeCell ref="A530:A531"/>
    <mergeCell ref="E530:E531"/>
    <mergeCell ref="A538:A539"/>
    <mergeCell ref="E538:E539"/>
    <mergeCell ref="E541:E542"/>
    <mergeCell ref="A546:A548"/>
    <mergeCell ref="E546:E548"/>
    <mergeCell ref="A553:A556"/>
    <mergeCell ref="E553:E556"/>
    <mergeCell ref="A559:A561"/>
    <mergeCell ref="E559:E561"/>
    <mergeCell ref="A564:A569"/>
    <mergeCell ref="E564:E569"/>
    <mergeCell ref="A570:A572"/>
    <mergeCell ref="E570:E572"/>
    <mergeCell ref="A576:A577"/>
    <mergeCell ref="E576:E577"/>
    <mergeCell ref="A579:A580"/>
    <mergeCell ref="E579:E580"/>
    <mergeCell ref="A583:A584"/>
    <mergeCell ref="E583:E584"/>
    <mergeCell ref="A585:A586"/>
    <mergeCell ref="E585:E586"/>
    <mergeCell ref="A587:A588"/>
    <mergeCell ref="E587:E588"/>
    <mergeCell ref="A592:A594"/>
    <mergeCell ref="E592:E594"/>
    <mergeCell ref="A598:A599"/>
    <mergeCell ref="E598:E599"/>
    <mergeCell ref="A603:A609"/>
    <mergeCell ref="E603:E609"/>
    <mergeCell ref="A611:A612"/>
    <mergeCell ref="E611:E612"/>
    <mergeCell ref="A628:A630"/>
    <mergeCell ref="E628:E630"/>
    <mergeCell ref="A631:A634"/>
    <mergeCell ref="E631:E634"/>
    <mergeCell ref="A638:A640"/>
    <mergeCell ref="E638:E640"/>
    <mergeCell ref="A644:A662"/>
    <mergeCell ref="E644:E662"/>
    <mergeCell ref="A664:A665"/>
    <mergeCell ref="E664:E665"/>
    <mergeCell ref="A670:A671"/>
    <mergeCell ref="E670:E671"/>
    <mergeCell ref="A672:A673"/>
    <mergeCell ref="A678:A679"/>
    <mergeCell ref="E678:E679"/>
    <mergeCell ref="A682:A700"/>
    <mergeCell ref="E682:E700"/>
    <mergeCell ref="A711:A712"/>
    <mergeCell ref="E711:E712"/>
    <mergeCell ref="A713:A719"/>
    <mergeCell ref="E713:E719"/>
    <mergeCell ref="A723:A726"/>
    <mergeCell ref="E723:E726"/>
    <mergeCell ref="A731:A734"/>
    <mergeCell ref="E731:E734"/>
    <mergeCell ref="A735:A739"/>
    <mergeCell ref="E735:E739"/>
    <mergeCell ref="A745:A748"/>
    <mergeCell ref="E745:E748"/>
    <mergeCell ref="A753:A754"/>
    <mergeCell ref="E753:E754"/>
    <mergeCell ref="A762:A764"/>
    <mergeCell ref="E762:E764"/>
    <mergeCell ref="A767:A768"/>
    <mergeCell ref="E767:E768"/>
    <mergeCell ref="A770:A771"/>
    <mergeCell ref="E770:E771"/>
    <mergeCell ref="A772:A774"/>
    <mergeCell ref="E772:E774"/>
    <mergeCell ref="A777:A779"/>
    <mergeCell ref="E777:E779"/>
    <mergeCell ref="A780:A781"/>
    <mergeCell ref="E780:E781"/>
    <mergeCell ref="A791:A792"/>
    <mergeCell ref="E791:E792"/>
    <mergeCell ref="A793:A797"/>
    <mergeCell ref="E793:E797"/>
    <mergeCell ref="A800:A801"/>
    <mergeCell ref="E800:E801"/>
    <mergeCell ref="A802:A803"/>
    <mergeCell ref="E802:E803"/>
    <mergeCell ref="A804:A805"/>
    <mergeCell ref="E804:E805"/>
    <mergeCell ref="A811:A812"/>
    <mergeCell ref="E811:E812"/>
    <mergeCell ref="A822:A823"/>
    <mergeCell ref="E822:E823"/>
    <mergeCell ref="A825:A827"/>
    <mergeCell ref="E825:E827"/>
    <mergeCell ref="A828:A834"/>
    <mergeCell ref="E828:E834"/>
    <mergeCell ref="A838:A841"/>
    <mergeCell ref="E838:E841"/>
    <mergeCell ref="A843:A844"/>
    <mergeCell ref="E843:E844"/>
    <mergeCell ref="A852:A854"/>
    <mergeCell ref="E852:E854"/>
    <mergeCell ref="A864:A865"/>
    <mergeCell ref="E864:E865"/>
    <mergeCell ref="A868:A869"/>
    <mergeCell ref="E868:E869"/>
    <mergeCell ref="A874:A875"/>
    <mergeCell ref="E874:E875"/>
    <mergeCell ref="A876:A879"/>
    <mergeCell ref="E876:E879"/>
    <mergeCell ref="A881:A882"/>
    <mergeCell ref="E881:E882"/>
    <mergeCell ref="A884:A887"/>
    <mergeCell ref="E884:E887"/>
    <mergeCell ref="A889:A895"/>
    <mergeCell ref="E889:E895"/>
    <mergeCell ref="A897:A901"/>
    <mergeCell ref="E897:E901"/>
    <mergeCell ref="A903:A907"/>
    <mergeCell ref="E903:E907"/>
  </mergeCells>
  <hyperlinks>
    <hyperlink ref="M204" r:id="rId2" display="www.smif.com accessed 06/06/2006"/>
    <hyperlink ref="N317" r:id="rId3" display="www.meridiam.com"/>
    <hyperlink ref="N318" r:id="rId4" display="www.meridiam.com"/>
    <hyperlink ref="N319" r:id="rId5" display="www.meridiam.com"/>
    <hyperlink ref="N320" r:id="rId6" display="www.meridiam.com"/>
    <hyperlink ref="N321" r:id="rId7" display="www.meridiam.com"/>
    <hyperlink ref="N322" r:id="rId8" display="www.meridiam.com"/>
    <hyperlink ref="M400" r:id="rId9" display="Equitix News 15/02/2009"/>
    <hyperlink ref="M415" r:id="rId10" display="Equitix News October 2009"/>
    <hyperlink ref="M418" r:id="rId11" display="Equitix News December 2009"/>
    <hyperlink ref="M420" r:id="rId12" display="Equitix News December 2009"/>
    <hyperlink ref="M421" r:id="rId13" display="Interserve Press 26/11/2009"/>
    <hyperlink ref="M453" r:id="rId14" display="Equitix News Feb-10"/>
  </hyperlinks>
  <printOptions headings="false" gridLines="false" gridLinesSet="true" horizontalCentered="false" verticalCentered="false"/>
  <pageMargins left="0.236111111111111" right="0.236111111111111" top="0.39375"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European Services Strategy Unit PPP Equity Database&amp;CPage &amp;P of &amp;N&amp;R&amp;D</oddFooter>
  </headerFooter>
  <drawing r:id="rId15"/>
  <legacy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55:52Z</dcterms:created>
  <dc:creator>Jo Chadwick</dc:creator>
  <dc:description/>
  <dc:language>en-US</dc:language>
  <cp:lastModifiedBy>Dexter Whitfield</cp:lastModifiedBy>
  <cp:lastPrinted>2017-10-09T08:53:18Z</cp:lastPrinted>
  <dcterms:modified xsi:type="dcterms:W3CDTF">2018-05-09T13:11:25Z</dcterms:modified>
  <cp:revision>0</cp:revision>
  <dc:subject/>
  <dc:title/>
</cp:coreProperties>
</file>